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74" uniqueCount="2787">
  <si>
    <t xml:space="preserve">No.RUPS/ID</t>
  </si>
  <si>
    <t xml:space="preserve">No. NUECA</t>
  </si>
  <si>
    <t xml:space="preserve">NIT</t>
  </si>
  <si>
    <t xml:space="preserve">NOMBRE DE LA ORGANIZACIÓN</t>
  </si>
  <si>
    <t xml:space="preserve">SIGLA</t>
  </si>
  <si>
    <t xml:space="preserve">NOMBRE ECA</t>
  </si>
  <si>
    <t xml:space="preserve">LOCALIDADES EN DONDE PRESTA EL SERVICIO</t>
  </si>
  <si>
    <t xml:space="preserve">N° DOCUMENTO REPRESENTANTE LEGAL</t>
  </si>
  <si>
    <t xml:space="preserve">NOMBRE REPRESENTANTE LEGAL</t>
  </si>
  <si>
    <t xml:space="preserve">DIRECCIÓN</t>
  </si>
  <si>
    <t xml:space="preserve">BARRIO</t>
  </si>
  <si>
    <t xml:space="preserve">No. TELEFONO FIJO</t>
  </si>
  <si>
    <t xml:space="preserve">N° CELULAR</t>
  </si>
  <si>
    <t xml:space="preserve">CORREOELECTRÓNICO</t>
  </si>
  <si>
    <t xml:space="preserve">ACTIVIDAD PRINCIPAL RUT</t>
  </si>
  <si>
    <t xml:space="preserve">ACTIVIDAD SECUNDARIA RUT</t>
  </si>
  <si>
    <t xml:space="preserve">OTRAS ACTIVIDADES </t>
  </si>
  <si>
    <t xml:space="preserve">800130264-7</t>
  </si>
  <si>
    <t xml:space="preserve">ASOCIACION COOPERATIVA DE RECICLADORES DE BOGOTA</t>
  </si>
  <si>
    <t xml:space="preserve">ARB</t>
  </si>
  <si>
    <t xml:space="preserve">CHATARRERIA LA BOYACA</t>
  </si>
  <si>
    <t xml:space="preserve">BOGOTA</t>
  </si>
  <si>
    <t xml:space="preserve">NOHRA PADILLA HERRERA </t>
  </si>
  <si>
    <t xml:space="preserve">KR 34 9 46</t>
  </si>
  <si>
    <t xml:space="preserve">ZI PENSILVANIA</t>
  </si>
  <si>
    <t xml:space="preserve">9054997/4058192</t>
  </si>
  <si>
    <t xml:space="preserve">suiarb@asociacionrecicladoresbogota.org</t>
  </si>
  <si>
    <t xml:space="preserve">CHATARRERIA SANTA MARTHA </t>
  </si>
  <si>
    <t xml:space="preserve">AV USME KR 1 68C 32 SUR INT 2</t>
  </si>
  <si>
    <t xml:space="preserve">arbesp@gmail.comdirecionarb@asociacionrecicladoresbogota.orgsuiarb@asociacionrecicladoresbogota.org</t>
  </si>
  <si>
    <t xml:space="preserve">CHATARRERIA LESMES</t>
  </si>
  <si>
    <t xml:space="preserve">RECICLAJES NACHO</t>
  </si>
  <si>
    <t xml:space="preserve">CL 130 152 29</t>
  </si>
  <si>
    <t xml:space="preserve">ARRECOL RECICLAJE EL PUENTE VERDE RED SUBA</t>
  </si>
  <si>
    <t xml:space="preserve">CL 130 153 46</t>
  </si>
  <si>
    <t xml:space="preserve">ASOCARBONERA REDSUBA RECICLAJE LOS PITUFOS</t>
  </si>
  <si>
    <t xml:space="preserve">CL 138 159 81</t>
  </si>
  <si>
    <t xml:space="preserve">ASOCIACION DE RECICLADORES PUERTA DE ORO BODEGA 5</t>
  </si>
  <si>
    <t xml:space="preserve">CL 42C SUR 83 12</t>
  </si>
  <si>
    <t xml:space="preserve">ASOCIACION DE RECICLADORES PUERTA DE ORO BOGOTA BODEGA 1</t>
  </si>
  <si>
    <t xml:space="preserve">CL 42F BIS SUR 84 10</t>
  </si>
  <si>
    <t xml:space="preserve">RECICLAJES JERCA</t>
  </si>
  <si>
    <t xml:space="preserve">CL 55 SUR 86B 25</t>
  </si>
  <si>
    <t xml:space="preserve">ARPC FLORECITAS DEL FUTURO</t>
  </si>
  <si>
    <t xml:space="preserve">CL 55A SUR 29 25</t>
  </si>
  <si>
    <t xml:space="preserve">ASOCIACION DE RECICLADORES RECUPERADORES AMBIENTALES UN PASO AL FUTURO</t>
  </si>
  <si>
    <t xml:space="preserve">CL 73 SUR 87B 22</t>
  </si>
  <si>
    <t xml:space="preserve">CHATARRERIA HERNANDEZ</t>
  </si>
  <si>
    <t xml:space="preserve">KR 88G 74 C 33 SUR</t>
  </si>
  <si>
    <t xml:space="preserve">ASOCIACION DE RECICLADORES PUERTA DE ORO BOGOTA BODEGA 4</t>
  </si>
  <si>
    <t xml:space="preserve">KR 85A 42C 42 SUR</t>
  </si>
  <si>
    <t xml:space="preserve">ASITRIB RECICLAJES LA REINA</t>
  </si>
  <si>
    <t xml:space="preserve">CL 88 SUR 87A 19</t>
  </si>
  <si>
    <t xml:space="preserve">CHATARRERIA EL TIO</t>
  </si>
  <si>
    <t xml:space="preserve">CL 90 SUR 6B 03 ESTE </t>
  </si>
  <si>
    <t xml:space="preserve">RECICLADORA ALEXANDRA RN</t>
  </si>
  <si>
    <t xml:space="preserve">CL 92B SUR 4 55</t>
  </si>
  <si>
    <t xml:space="preserve">CHATARRERIA EL PROGRESO</t>
  </si>
  <si>
    <t xml:space="preserve">CL 93 SUR 9A 18</t>
  </si>
  <si>
    <t xml:space="preserve">CHATARRERIA EL GUAVIO</t>
  </si>
  <si>
    <t xml:space="preserve">CL 93 SUR 10 13</t>
  </si>
  <si>
    <t xml:space="preserve">CHATARRERIA DEL PROGRESO DE LA 92</t>
  </si>
  <si>
    <t xml:space="preserve">KR 14 B 78 80 SUR</t>
  </si>
  <si>
    <t xml:space="preserve">ANIR WLPLAS SAS 2</t>
  </si>
  <si>
    <t xml:space="preserve">KR 21 44 54/62  SUR </t>
  </si>
  <si>
    <t xml:space="preserve">ANIR WILPLAS SAS 1</t>
  </si>
  <si>
    <t xml:space="preserve">KR 21 44 61 SUR</t>
  </si>
  <si>
    <t xml:space="preserve">ASOBEUM CHATARRERIA NUEVO MIENIO QUITIAN</t>
  </si>
  <si>
    <t xml:space="preserve">KR 5 12 14</t>
  </si>
  <si>
    <t xml:space="preserve">CHATARRERIA EL VIRREY ASOBEUM</t>
  </si>
  <si>
    <t xml:space="preserve">KR 5 94 29 SUR</t>
  </si>
  <si>
    <t xml:space="preserve">CENTRO DE ACOPIO SV SIRU CEPEDUAR ASOBEUM</t>
  </si>
  <si>
    <t xml:space="preserve">KR 51 ESTE 97C 34 SUR</t>
  </si>
  <si>
    <t xml:space="preserve">ASOCIACION ORA BOGOTA RECICLA ESP</t>
  </si>
  <si>
    <t xml:space="preserve">KR 53 128A 41</t>
  </si>
  <si>
    <t xml:space="preserve">CHATARRERIA EL RUBY REYES ASOBEUM</t>
  </si>
  <si>
    <t xml:space="preserve">KR 5A 89 79 SUR </t>
  </si>
  <si>
    <t xml:space="preserve">RECICLADORA Y CHATARRERIA JJ</t>
  </si>
  <si>
    <t xml:space="preserve">KR 7 109 06 SUR</t>
  </si>
  <si>
    <t xml:space="preserve">COMERCIALIZADORA DE PAPELES RP</t>
  </si>
  <si>
    <t xml:space="preserve">KR 7 82 88 SUR</t>
  </si>
  <si>
    <t xml:space="preserve">RECICLADORA ORJUELA 1 ASITRIB</t>
  </si>
  <si>
    <t xml:space="preserve">KR 77I 65J 74 SUR</t>
  </si>
  <si>
    <t xml:space="preserve">RECICLAJES DOÑA LILIA </t>
  </si>
  <si>
    <t xml:space="preserve">KR 78C 76B 09 SUR</t>
  </si>
  <si>
    <t xml:space="preserve">CHATARRERIA CHAPULIN </t>
  </si>
  <si>
    <t xml:space="preserve">KR 80I 57G 20 SUR</t>
  </si>
  <si>
    <t xml:space="preserve">ASOCIACION DE RECICLADORES PUERTA DE ORO BOGOTA BODEGA 2</t>
  </si>
  <si>
    <t xml:space="preserve">KR 82D 42F 51 SUR</t>
  </si>
  <si>
    <t xml:space="preserve">ASOCIACION DE RECICLADORES PUERTA DE ORO BOGOTA BODEGA 3</t>
  </si>
  <si>
    <t xml:space="preserve">KR 85A 42F 60 SUR</t>
  </si>
  <si>
    <t xml:space="preserve">CHATARRERIA SAN BERNARDINO</t>
  </si>
  <si>
    <t xml:space="preserve">KR 88G 75A 20 SUR PL 3</t>
  </si>
  <si>
    <t xml:space="preserve">RECICLAJES EL ALMIRANTE</t>
  </si>
  <si>
    <t xml:space="preserve">KR 8D 75 C 03 SUR</t>
  </si>
  <si>
    <t xml:space="preserve">CHATARRERIA LEON VERA </t>
  </si>
  <si>
    <t xml:space="preserve">TV 14 68C 20 SUR</t>
  </si>
  <si>
    <t xml:space="preserve">ASOCIACION DE RECICLADORES PUERTA DE ORO BOGOTA BODEGA 6</t>
  </si>
  <si>
    <t xml:space="preserve">TV 18I 69 14 SUR</t>
  </si>
  <si>
    <t xml:space="preserve">GIAREC CHATARRERIA HELEN</t>
  </si>
  <si>
    <t xml:space="preserve">AC 1 7C 16</t>
  </si>
  <si>
    <t xml:space="preserve">RECICLADORA PZRM </t>
  </si>
  <si>
    <t xml:space="preserve">AV CARACAS 40 54 SUR </t>
  </si>
  <si>
    <t xml:space="preserve">GIAREC LISBOA SUBA</t>
  </si>
  <si>
    <t xml:space="preserve">CL 135 152 74</t>
  </si>
  <si>
    <t xml:space="preserve">RECICLAMAS SUBA</t>
  </si>
  <si>
    <t xml:space="preserve">CL 143  149 18</t>
  </si>
  <si>
    <t xml:space="preserve">COMERCIALIZADORA LOPEZ LW</t>
  </si>
  <si>
    <t xml:space="preserve">CL 21 14 34</t>
  </si>
  <si>
    <t xml:space="preserve">CHATARRERIA TAPIAS </t>
  </si>
  <si>
    <t xml:space="preserve">CL 21 BIS 39 26</t>
  </si>
  <si>
    <t xml:space="preserve">ASODIG ASOCIACION DE MUJERES EL RECICLAJE UNA OPCION DIGNA </t>
  </si>
  <si>
    <t xml:space="preserve">CL 50A SUR 89A 15</t>
  </si>
  <si>
    <t xml:space="preserve">ASOCIACION DE RECICLADORES LA UNION</t>
  </si>
  <si>
    <t xml:space="preserve">CL 73 52 63</t>
  </si>
  <si>
    <t xml:space="preserve">RED SUBA DAME TU MANO CENTRO DE ACOPIO</t>
  </si>
  <si>
    <t xml:space="preserve">KR 136 130 A 42</t>
  </si>
  <si>
    <t xml:space="preserve">ACB TUNJUELITO ASOCIACION DE CARRETEROS DE BOGOTA</t>
  </si>
  <si>
    <t xml:space="preserve">KR 13 A 54 55 SUR</t>
  </si>
  <si>
    <t xml:space="preserve">DEPOSITO SAN JOSE COMPRA Y VENTA DE CHATARRA</t>
  </si>
  <si>
    <t xml:space="preserve">KR 13C 55A 35 SUR</t>
  </si>
  <si>
    <t xml:space="preserve">GAIAREC RESINALEX TUNJUELITO</t>
  </si>
  <si>
    <t xml:space="preserve">KR 16B 59 50 SUR</t>
  </si>
  <si>
    <t xml:space="preserve">ANIR RECUPERADORA BOGOTA</t>
  </si>
  <si>
    <t xml:space="preserve">KR 4 ESTE 30C 44 SUR</t>
  </si>
  <si>
    <t xml:space="preserve">CENTRO DE ACOPIO ARTURO GOMEZ</t>
  </si>
  <si>
    <t xml:space="preserve">KR 49C BIS 68 G 40 SUR</t>
  </si>
  <si>
    <t xml:space="preserve">EMPRESA ASOCIATIVA DE FAMILIAS RECICLADORAS MUZKBYS</t>
  </si>
  <si>
    <t xml:space="preserve">KR 86A 88 26 SUR </t>
  </si>
  <si>
    <t xml:space="preserve">ARNUGEBO RECLICLAJES EL BOYACO</t>
  </si>
  <si>
    <t xml:space="preserve">CL 87B 86 40 SUR</t>
  </si>
  <si>
    <t xml:space="preserve">ASITRIB JASAN </t>
  </si>
  <si>
    <t xml:space="preserve">KR 91A 70A 58 SUR</t>
  </si>
  <si>
    <t xml:space="preserve">FORMANDO COMUNIDAD CENTOR DE ACOPIO SAN JOSE </t>
  </si>
  <si>
    <t xml:space="preserve">TV 74F 62A 02 SUR </t>
  </si>
  <si>
    <t xml:space="preserve">RECICLADORA VILLA HERMOSA</t>
  </si>
  <si>
    <t xml:space="preserve">DG 98 SUR 6D 05 ESTE</t>
  </si>
  <si>
    <t xml:space="preserve">BODEGA GRAN IMPACTO AMBIENTAL</t>
  </si>
  <si>
    <t xml:space="preserve">KR 66 64 18 SUR</t>
  </si>
  <si>
    <t xml:space="preserve">COMERCIALIZADORA MUNDIAL DE METALES</t>
  </si>
  <si>
    <t xml:space="preserve">KR 21 68 57</t>
  </si>
  <si>
    <t xml:space="preserve">DEPOSITO DE RESIDUOS SOLIDOS LA 79 ASONDRA</t>
  </si>
  <si>
    <t xml:space="preserve">CL 16C BIS 79D 45</t>
  </si>
  <si>
    <t xml:space="preserve">GAIAREC BODEGA EL PROGRESO LB</t>
  </si>
  <si>
    <t xml:space="preserve">KR 87 88C 17 SUR</t>
  </si>
  <si>
    <t xml:space="preserve">ANIR DEPOSITO DEL CENTRO DE BOGOTA</t>
  </si>
  <si>
    <t xml:space="preserve">DG 1 8 15</t>
  </si>
  <si>
    <t xml:space="preserve">ENVASES DE VIDRIO CASTAÑO CARDENAS</t>
  </si>
  <si>
    <t xml:space="preserve">CL 138 156B 13</t>
  </si>
  <si>
    <t xml:space="preserve">ASORETRIUNFO LAS CRUCES</t>
  </si>
  <si>
    <t xml:space="preserve">KR 3 2A 48</t>
  </si>
  <si>
    <t xml:space="preserve">830048361-2</t>
  </si>
  <si>
    <t xml:space="preserve">ASOCIACION DE RECICLAJE RECICLATODOS</t>
  </si>
  <si>
    <t xml:space="preserve">PULPOO Y PAPELES</t>
  </si>
  <si>
    <t xml:space="preserve">BOSA, FONTIBON, KENNEDY</t>
  </si>
  <si>
    <t xml:space="preserve">CARLOS EDUARDO GARAY CAICEDO</t>
  </si>
  <si>
    <t xml:space="preserve">CL 15 32 18</t>
  </si>
  <si>
    <t xml:space="preserve">PUENTE ARANDA</t>
  </si>
  <si>
    <t xml:space="preserve">3118780489 / 3125152623</t>
  </si>
  <si>
    <t xml:space="preserve">carlosgarayfederincol@yahoo.com/leningaray13@hotmail.com</t>
  </si>
  <si>
    <t xml:space="preserve">900206025-4</t>
  </si>
  <si>
    <t xml:space="preserve">ASOCIACION SALITRE AMBIENTAL </t>
  </si>
  <si>
    <t xml:space="preserve">ASOSALITRE</t>
  </si>
  <si>
    <t xml:space="preserve">SALITRE 1</t>
  </si>
  <si>
    <t xml:space="preserve">SANTA FE, USME, BOSA, KENNEDY, ENGATIVA, BARRIOS UNIDOS, TEUSAQUILLO, RAFAEL URIBE, </t>
  </si>
  <si>
    <t xml:space="preserve">CLAUDIA ELISA DEL PILAR PRADA TORRES</t>
  </si>
  <si>
    <t xml:space="preserve">CL 90 SUR 7F 16 ESTE</t>
  </si>
  <si>
    <t xml:space="preserve">ALFONSO LOPEZ</t>
  </si>
  <si>
    <t xml:space="preserve">asambiental1@gmail.com</t>
  </si>
  <si>
    <t xml:space="preserve">SALITRE 2</t>
  </si>
  <si>
    <t xml:space="preserve">800135353-7</t>
  </si>
  <si>
    <t xml:space="preserve">COOPERATIVA DE TRABAJO ASOCIADO ECOAMBIENTAL EL PORVENIR</t>
  </si>
  <si>
    <t xml:space="preserve">NILSON GERMAN LADINO GARCIA</t>
  </si>
  <si>
    <t xml:space="preserve">KR 24 1F 27</t>
  </si>
  <si>
    <t xml:space="preserve">EL VERGEL</t>
  </si>
  <si>
    <t xml:space="preserve">crporvenir@yahoo.com</t>
  </si>
  <si>
    <t xml:space="preserve">900266346-1</t>
  </si>
  <si>
    <t xml:space="preserve">ASOCIACION DE RECICLADORES DE ENGATIVA</t>
  </si>
  <si>
    <t xml:space="preserve">AREZ 10</t>
  </si>
  <si>
    <t xml:space="preserve">ASOCIACION DE RECICLADORES DE BOGOTA</t>
  </si>
  <si>
    <t xml:space="preserve">ENGATIVA, BOSA, USAQUEN Y BARRIOS UNIDOS</t>
  </si>
  <si>
    <t xml:space="preserve">DARIO LUIS CASTRO CASTRO</t>
  </si>
  <si>
    <t xml:space="preserve">CL 66 113 70</t>
  </si>
  <si>
    <t xml:space="preserve">ENGATIVA CENTRO</t>
  </si>
  <si>
    <t xml:space="preserve">arez-10@hotmail.es</t>
  </si>
  <si>
    <t xml:space="preserve">900509332-1</t>
  </si>
  <si>
    <t xml:space="preserve">ASOCIACION ECO ALIANZA ESTRATEGICA DE RECICLADORES </t>
  </si>
  <si>
    <t xml:space="preserve">ECOALIANZA </t>
  </si>
  <si>
    <t xml:space="preserve">MAGDA QUISQUELLA BARINAS VILLAMIZAR </t>
  </si>
  <si>
    <t xml:space="preserve">CL 6 32A 75</t>
  </si>
  <si>
    <t xml:space="preserve">VERAGUAS</t>
  </si>
  <si>
    <t xml:space="preserve">3103301336/3205575331</t>
  </si>
  <si>
    <t xml:space="preserve">info@ecoalianzaderecicladores.com</t>
  </si>
  <si>
    <t xml:space="preserve">900235036-9</t>
  </si>
  <si>
    <t xml:space="preserve">ASOSIACION DE RECICLADORES UNIDOS POR BOGOTÁ</t>
  </si>
  <si>
    <t xml:space="preserve">ARUB</t>
  </si>
  <si>
    <t xml:space="preserve">SAN CRISTOBAL </t>
  </si>
  <si>
    <t xml:space="preserve">CAMPO ELIAS JIMENEZ BARINAS</t>
  </si>
  <si>
    <t xml:space="preserve">CL 23 SUR 8 47</t>
  </si>
  <si>
    <t xml:space="preserve">20 DE JULIO</t>
  </si>
  <si>
    <t xml:space="preserve">reci.jimenez@hotmail.com</t>
  </si>
  <si>
    <t xml:space="preserve">830032354-0</t>
  </si>
  <si>
    <t xml:space="preserve">ASOCIACION DE RECICLADORES PEDRO LEON TRABUCHI LOCALIDAD 16 DE PUENTE ARANDA ARPLT ESP</t>
  </si>
  <si>
    <t xml:space="preserve">ARPLT ESP</t>
  </si>
  <si>
    <t xml:space="preserve">OLGA LILIANA VASQUEZ GONZALEZ</t>
  </si>
  <si>
    <t xml:space="preserve">2015131/3509819</t>
  </si>
  <si>
    <t xml:space="preserve">3205575331/3103301336</t>
  </si>
  <si>
    <t xml:space="preserve">asociacionderecicladoresarplt@yahoo.es</t>
  </si>
  <si>
    <t xml:space="preserve">900570270-1</t>
  </si>
  <si>
    <t xml:space="preserve">FESNOPMA COOPERATIVA EMPRESA DE SERVICIOS PÚBLICOS </t>
  </si>
  <si>
    <t xml:space="preserve">FESNOPMA</t>
  </si>
  <si>
    <t xml:space="preserve">ENGATIVA</t>
  </si>
  <si>
    <t xml:space="preserve">ENGATIVA, SUBA, BARRIOS UNIDOS, USAQUEN</t>
  </si>
  <si>
    <t xml:space="preserve">ROBERTO MORA FAJARDO</t>
  </si>
  <si>
    <t xml:space="preserve">CL 80C 92 44</t>
  </si>
  <si>
    <t xml:space="preserve">PRIMAVERA</t>
  </si>
  <si>
    <t xml:space="preserve">fesnopmacoesp2012@hotmail.com</t>
  </si>
  <si>
    <t xml:space="preserve">900621860-7</t>
  </si>
  <si>
    <t xml:space="preserve">ASOCIACION DE RECUPERADORES AMBIENTALES ASEOECOACTIVA</t>
  </si>
  <si>
    <t xml:space="preserve">ASEOECOACTIVA</t>
  </si>
  <si>
    <t xml:space="preserve">BODEGA PRINCIPAL ASEOECOACTIVA</t>
  </si>
  <si>
    <t xml:space="preserve">CAMILO REYES CALDERON</t>
  </si>
  <si>
    <t xml:space="preserve">KR 81C 16C 24</t>
  </si>
  <si>
    <t xml:space="preserve">FONTIBON</t>
  </si>
  <si>
    <t xml:space="preserve">aseoecoactiva@gmail.com</t>
  </si>
  <si>
    <t xml:space="preserve">900590402-2</t>
  </si>
  <si>
    <t xml:space="preserve">ASOCIACION DE RECUPERADORES AMBIENTALES NUEVO AMBIENTE</t>
  </si>
  <si>
    <t xml:space="preserve">ASEO NUEVO AMBIENTE</t>
  </si>
  <si>
    <t xml:space="preserve">JOSELIN MURCIA</t>
  </si>
  <si>
    <t xml:space="preserve">CL 59B SUR 13 F 10</t>
  </si>
  <si>
    <t xml:space="preserve">SAN BENITO</t>
  </si>
  <si>
    <t xml:space="preserve">7603825/7613527</t>
  </si>
  <si>
    <t xml:space="preserve">3142541963/3115257060</t>
  </si>
  <si>
    <t xml:space="preserve">reciclajenuevoambiente@gmail.com</t>
  </si>
  <si>
    <t xml:space="preserve">900505305-4</t>
  </si>
  <si>
    <t xml:space="preserve">ASOCIACION DE RECUPERADORES PUNTO ECOLOGICO MYM UNIVERSAL CONSTRUYENDO COMUNIDAD</t>
  </si>
  <si>
    <t xml:space="preserve">MYM UNIVERSAL</t>
  </si>
  <si>
    <t xml:space="preserve">USAQUEN</t>
  </si>
  <si>
    <t xml:space="preserve">JOSE EPAMINONDAS MALAGON PEREZ</t>
  </si>
  <si>
    <t xml:space="preserve">KR 18 164 32</t>
  </si>
  <si>
    <t xml:space="preserve">TOBERIN</t>
  </si>
  <si>
    <t xml:space="preserve">info@mymuniversal.com/leidy.naranjo@mymuniversal.com</t>
  </si>
  <si>
    <t xml:space="preserve">383020090907</t>
  </si>
  <si>
    <t xml:space="preserve">900657212-1</t>
  </si>
  <si>
    <t xml:space="preserve">ASOCIACION DE ASEO DE RECICLADORES Y CARRETEROS RECICLEMOS TODO</t>
  </si>
  <si>
    <t xml:space="preserve">ASEO RECICLEMOS TODO ESP</t>
  </si>
  <si>
    <t xml:space="preserve">RECICLEMOS TODO ESP</t>
  </si>
  <si>
    <t xml:space="preserve">BOSA , FONTIBON, SUBA, KENNEDY Y USAQUEN</t>
  </si>
  <si>
    <t xml:space="preserve">JULIO CESAR VILLALOBOS</t>
  </si>
  <si>
    <t xml:space="preserve">KR 95A 38 SUR 55</t>
  </si>
  <si>
    <t xml:space="preserve">PATIO BONITO</t>
  </si>
  <si>
    <t xml:space="preserve">reciclemos1todo@gmail.com</t>
  </si>
  <si>
    <t xml:space="preserve">900313319-2</t>
  </si>
  <si>
    <t xml:space="preserve">ASOCIACION DE RECICLADORES RECUPERADORES AMBIENTALES UN PASO AL FUTURO </t>
  </si>
  <si>
    <t xml:space="preserve">ARUPAF</t>
  </si>
  <si>
    <t xml:space="preserve">MARY LUZ RODRIGUEZ ESPITIA</t>
  </si>
  <si>
    <t xml:space="preserve">KR 88B 52 50 SUR PISO 2   / KR 87K 53 33 SUR</t>
  </si>
  <si>
    <t xml:space="preserve">BOSA BRASILIA 2 SECTOR</t>
  </si>
  <si>
    <t xml:space="preserve">3022634245/3003814491/3213660291</t>
  </si>
  <si>
    <t xml:space="preserve">arupaf2012@hotmail.com/victorpo01@gmail.com</t>
  </si>
  <si>
    <t xml:space="preserve">9499 / 4665</t>
  </si>
  <si>
    <t xml:space="preserve">900368947-4</t>
  </si>
  <si>
    <t xml:space="preserve">ASOCIACION NACIONAL DE RECICLADORES TRANSFORMADORES</t>
  </si>
  <si>
    <t xml:space="preserve">ANRT</t>
  </si>
  <si>
    <t xml:space="preserve">CENTRO DE ACOPIO ASOCIACION NACIONAL DE RECICLADORES ANRT</t>
  </si>
  <si>
    <t xml:space="preserve">MILLY YANETH ESPINEL MESA</t>
  </si>
  <si>
    <t xml:space="preserve">CL 52 87K 16 SUR</t>
  </si>
  <si>
    <t xml:space="preserve">BRASILIA II SECTOR</t>
  </si>
  <si>
    <t xml:space="preserve">millyespinel_74@yahoo.es</t>
  </si>
  <si>
    <t xml:space="preserve">381120101210</t>
  </si>
  <si>
    <t xml:space="preserve">466520170214</t>
  </si>
  <si>
    <t xml:space="preserve">900657050-3</t>
  </si>
  <si>
    <t xml:space="preserve">ASOCIACION INTEGRAL DE TRABAJADORES INFORMALES DE BOGOTA </t>
  </si>
  <si>
    <t xml:space="preserve">ASITRIB</t>
  </si>
  <si>
    <t xml:space="preserve">ECA ASITRIB</t>
  </si>
  <si>
    <t xml:space="preserve">BOSA, KENNEDY</t>
  </si>
  <si>
    <t xml:space="preserve">HERIBERTO SANGUINO LOPEZ</t>
  </si>
  <si>
    <t xml:space="preserve">KR 87C 73 05 SUR</t>
  </si>
  <si>
    <t xml:space="preserve">BOSA LA INDEPENDENCIA</t>
  </si>
  <si>
    <t xml:space="preserve">asitrib@gmail.com</t>
  </si>
  <si>
    <t xml:space="preserve">381120120417</t>
  </si>
  <si>
    <t xml:space="preserve">383020120417</t>
  </si>
  <si>
    <t xml:space="preserve">BOSA</t>
  </si>
  <si>
    <t xml:space="preserve">900650919-6</t>
  </si>
  <si>
    <t xml:space="preserve">ASOCIACION ECOLOGICA DE RECICLADORES ESP</t>
  </si>
  <si>
    <t xml:space="preserve">ECOORA </t>
  </si>
  <si>
    <t xml:space="preserve">SUBA, CHAPINERO, USAQUEN, FONTIBON Y ENGATIVA</t>
  </si>
  <si>
    <t xml:space="preserve">ALIRIO MORALES RINCON</t>
  </si>
  <si>
    <t xml:space="preserve">KR 123A 128 BIS 34</t>
  </si>
  <si>
    <t xml:space="preserve">LA CAÑIZA SUBA</t>
  </si>
  <si>
    <t xml:space="preserve">alirioeco@gmail.com</t>
  </si>
  <si>
    <t xml:space="preserve">900653576-7</t>
  </si>
  <si>
    <t xml:space="preserve">ASOCIACION ENTIDAD MEDIOAMBIENTAL DE RECICLADORES</t>
  </si>
  <si>
    <t xml:space="preserve">EMRS ESP</t>
  </si>
  <si>
    <t xml:space="preserve">KENNEDY, FONTIBON, BOSA, CIUDAD BOLIVAR, ENGATIVA Y SUBA</t>
  </si>
  <si>
    <t xml:space="preserve">ANNY PAOLA ROMERO OCAMPO</t>
  </si>
  <si>
    <t xml:space="preserve">DG 38 SUR 81 G 66 </t>
  </si>
  <si>
    <t xml:space="preserve">MARIA PAZ</t>
  </si>
  <si>
    <t xml:space="preserve">gerencia@emrsesp.com</t>
  </si>
  <si>
    <t xml:space="preserve">900244164-1</t>
  </si>
  <si>
    <t xml:space="preserve">ASOCIACION DE RECICLADORES RECIKOLPING</t>
  </si>
  <si>
    <t xml:space="preserve">RECIKOLPING</t>
  </si>
  <si>
    <t xml:space="preserve">JOHANNA RAMIREZ</t>
  </si>
  <si>
    <t xml:space="preserve">KR 21 66 07</t>
  </si>
  <si>
    <t xml:space="preserve">DANUBIO AZUL</t>
  </si>
  <si>
    <t xml:space="preserve">3212610034/3147911949</t>
  </si>
  <si>
    <t xml:space="preserve">recikolping@gmail.com</t>
  </si>
  <si>
    <t xml:space="preserve">RECIKOLPING SEDE PRINCIPAL</t>
  </si>
  <si>
    <t xml:space="preserve">900425622-0</t>
  </si>
  <si>
    <t xml:space="preserve">ASOCIACION DE RECICLADORES AMBIENTALES ARAMB</t>
  </si>
  <si>
    <t xml:space="preserve">ARAMB</t>
  </si>
  <si>
    <t xml:space="preserve">ECA N° 1</t>
  </si>
  <si>
    <t xml:space="preserve">SUBA, USAQUEN, ENGATIVA</t>
  </si>
  <si>
    <t xml:space="preserve">ALBERO ANTONIO AVILA SIERRA</t>
  </si>
  <si>
    <t xml:space="preserve">CL 130 158A 49</t>
  </si>
  <si>
    <t xml:space="preserve">SANTA CECILIA SUBA</t>
  </si>
  <si>
    <t xml:space="preserve">arambal@live.com</t>
  </si>
  <si>
    <t xml:space="preserve">ASOCIACION DE RECICLADORES AMBIENTALES</t>
  </si>
  <si>
    <t xml:space="preserve">ECA N° 2</t>
  </si>
  <si>
    <t xml:space="preserve">CL 130 159A 16</t>
  </si>
  <si>
    <t xml:space="preserve">900719883-9</t>
  </si>
  <si>
    <t xml:space="preserve">COOPERATIVA DE RECUPERADORES ASOCIADOS DE TEUSAQUILLO</t>
  </si>
  <si>
    <t xml:space="preserve">COPRAT ESP</t>
  </si>
  <si>
    <t xml:space="preserve">MARITZA MUÑOS ORTIZ</t>
  </si>
  <si>
    <t xml:space="preserve">CL 19 A 16 A 51</t>
  </si>
  <si>
    <t xml:space="preserve">LA FAVORITA</t>
  </si>
  <si>
    <t xml:space="preserve">3163987273/3142887211</t>
  </si>
  <si>
    <t xml:space="preserve">coprat2014@gmail.com</t>
  </si>
  <si>
    <t xml:space="preserve">BODEGA COPRAT</t>
  </si>
  <si>
    <t xml:space="preserve">kr 13 20 74</t>
  </si>
  <si>
    <t xml:space="preserve">900300229-1</t>
  </si>
  <si>
    <t xml:space="preserve">ASOCIACION DE CARRETEROS RECICLADORES DE BOGOTA ACB</t>
  </si>
  <si>
    <t xml:space="preserve">ACB</t>
  </si>
  <si>
    <t xml:space="preserve">BODEGA ACB</t>
  </si>
  <si>
    <t xml:space="preserve">KENNEDY Y FONTIBON</t>
  </si>
  <si>
    <t xml:space="preserve">GILLERMO ZAMBRANO</t>
  </si>
  <si>
    <t xml:space="preserve">KR 13F 58 25 SUR PISO 2</t>
  </si>
  <si>
    <t xml:space="preserve">3123558838 / 3108654953 / 3188807075</t>
  </si>
  <si>
    <t xml:space="preserve">acbesp@gmail.com</t>
  </si>
  <si>
    <t xml:space="preserve">KR 13F 57 19 SUR</t>
  </si>
  <si>
    <t xml:space="preserve">ECA ACB</t>
  </si>
  <si>
    <t xml:space="preserve">KR 13F 58 25 SUR</t>
  </si>
  <si>
    <t xml:space="preserve">900534370-7</t>
  </si>
  <si>
    <t xml:space="preserve">PRECOPERATIVA MULTIACTIVA CONCIENCIA ECOLOGICA PRMCEG NO AL CALENTAMIENTO GLOBAL</t>
  </si>
  <si>
    <t xml:space="preserve">PRMCEG</t>
  </si>
  <si>
    <t xml:space="preserve">FONTIBON, CIUDAD BOLIVAR, , KENNEDY</t>
  </si>
  <si>
    <t xml:space="preserve">AURORA LILIA HERNANDEZ MUÑOZ</t>
  </si>
  <si>
    <t xml:space="preserve">KR 96 H 17 A 42</t>
  </si>
  <si>
    <t xml:space="preserve">VILLEMAR</t>
  </si>
  <si>
    <t xml:space="preserve">coomceg20@gmail.com</t>
  </si>
  <si>
    <t xml:space="preserve">
383020111216</t>
  </si>
  <si>
    <t xml:space="preserve">4665</t>
  </si>
  <si>
    <t xml:space="preserve">3821</t>
  </si>
  <si>
    <t xml:space="preserve">900276163-1</t>
  </si>
  <si>
    <t xml:space="preserve">RED DE ORGANIZACIONES DE RECICLADORES AMBIENTALES </t>
  </si>
  <si>
    <t xml:space="preserve">DAME TU MANO</t>
  </si>
  <si>
    <t xml:space="preserve">CENTRO DE ACOPIO RED DAME TU MANO</t>
  </si>
  <si>
    <t xml:space="preserve">JOSE RICARDO CABIATIVA YOPASA</t>
  </si>
  <si>
    <t xml:space="preserve">KR 136 136A 42</t>
  </si>
  <si>
    <t xml:space="preserve">TOSCANA</t>
  </si>
  <si>
    <t xml:space="preserve">redsubarecicladores@hotmail.com</t>
  </si>
  <si>
    <t xml:space="preserve">383020170217</t>
  </si>
  <si>
    <t xml:space="preserve">900311951-9</t>
  </si>
  <si>
    <t xml:space="preserve">ASOCIACION DE RECICLADORES Y RECUPERADORES AMBIENTALES</t>
  </si>
  <si>
    <t xml:space="preserve">ASOREMA</t>
  </si>
  <si>
    <t xml:space="preserve">TUNJUELITO</t>
  </si>
  <si>
    <t xml:space="preserve">LUZ MILA RODRIGUEZ DE MORALES</t>
  </si>
  <si>
    <t xml:space="preserve">CL 17A 69F 26</t>
  </si>
  <si>
    <t xml:space="preserve">MOTEVIDEO</t>
  </si>
  <si>
    <t xml:space="preserve">asorema99@gmail.com</t>
  </si>
  <si>
    <t xml:space="preserve">900180258-9</t>
  </si>
  <si>
    <t xml:space="preserve">ASOCIACION RECICLEMOS DIFERENTE EMPRESA DE SERVICIOS PUBLICOS</t>
  </si>
  <si>
    <t xml:space="preserve">ASOREDI ESP</t>
  </si>
  <si>
    <t xml:space="preserve">USAQUEN, FONTIBON, BARRIOS UNIDOS, TEUSAQUILLO, CHAPINERO</t>
  </si>
  <si>
    <t xml:space="preserve">CESAR AUGUSTO SURDIS</t>
  </si>
  <si>
    <t xml:space="preserve">MONTEVIDEO</t>
  </si>
  <si>
    <t xml:space="preserve">3132244456/3156152816</t>
  </si>
  <si>
    <t xml:space="preserve">fundredbogota@gmail.com</t>
  </si>
  <si>
    <t xml:space="preserve">900312827-8</t>
  </si>
  <si>
    <t xml:space="preserve">ASOCIACION DE RECICLADORES CRECER SIN FRONTERAS </t>
  </si>
  <si>
    <t xml:space="preserve">ARCRECIFRONT</t>
  </si>
  <si>
    <t xml:space="preserve">ECA 1 ARCRECIFONT</t>
  </si>
  <si>
    <t xml:space="preserve">SAN CRISTOBAL, SANTA FE, CANDELARIA, CIUDAD BOLIVAR, FONTIBON</t>
  </si>
  <si>
    <t xml:space="preserve">HUBER MUÑOZ</t>
  </si>
  <si>
    <t xml:space="preserve">KR 1A 40A SUR 66</t>
  </si>
  <si>
    <t xml:space="preserve">SAN MARTIN</t>
  </si>
  <si>
    <t xml:space="preserve">crecifront@yahoo.es</t>
  </si>
  <si>
    <t xml:space="preserve">949920090529</t>
  </si>
  <si>
    <t xml:space="preserve">466520180316</t>
  </si>
  <si>
    <t xml:space="preserve">ECA 2 ARCRECIFONT</t>
  </si>
  <si>
    <t xml:space="preserve">900296491-8</t>
  </si>
  <si>
    <t xml:space="preserve">ASOCIACION DE RECICLADORES PUERTA DE ORO BOGOTA</t>
  </si>
  <si>
    <t xml:space="preserve">ARPO</t>
  </si>
  <si>
    <t xml:space="preserve">ELFA NELLY VARGAS QUINTERO</t>
  </si>
  <si>
    <t xml:space="preserve">VILLA LOMA</t>
  </si>
  <si>
    <t xml:space="preserve">recicladorespuertadeoro@hotmail.com</t>
  </si>
  <si>
    <t xml:space="preserve">900360980-1</t>
  </si>
  <si>
    <t xml:space="preserve">ASOCIACIÓN DE RECICLADORES AMBIENTALES</t>
  </si>
  <si>
    <t xml:space="preserve">ASOREMEC</t>
  </si>
  <si>
    <t xml:space="preserve">MARIA TERESA DE JESUS BOTINA BOTINA </t>
  </si>
  <si>
    <t xml:space="preserve">KR 58 B 131 62</t>
  </si>
  <si>
    <t xml:space="preserve">asociacionasoremec@gmail.com</t>
  </si>
  <si>
    <t xml:space="preserve">900661107-1</t>
  </si>
  <si>
    <t xml:space="preserve">ASOCIACION DE RECICLADORES POR UNA BOGOTA MEJOR Y MAS LIMPIA ESP</t>
  </si>
  <si>
    <t xml:space="preserve">ARBO SOSTENIBLE ESP</t>
  </si>
  <si>
    <t xml:space="preserve">ARBO ESP</t>
  </si>
  <si>
    <t xml:space="preserve">MARTIRES</t>
  </si>
  <si>
    <t xml:space="preserve">SANDRA MILENA GOMEZ MORALES</t>
  </si>
  <si>
    <t xml:space="preserve">KR 20 11 59</t>
  </si>
  <si>
    <t xml:space="preserve">LA PEPITA</t>
  </si>
  <si>
    <t xml:space="preserve">arbosostenible@yahoo.com/arbosostenible@gmail.com</t>
  </si>
  <si>
    <t xml:space="preserve">900710817-1</t>
  </si>
  <si>
    <t xml:space="preserve">ASOCIACION DE RECICLADORES ACTIVOS DE USAQUEN ESP</t>
  </si>
  <si>
    <t xml:space="preserve">ASOUSAQUENSAS</t>
  </si>
  <si>
    <t xml:space="preserve">USAQUEN 1</t>
  </si>
  <si>
    <t xml:space="preserve">USAQUEN, SUBA Y ENGATIVA</t>
  </si>
  <si>
    <t xml:space="preserve">JAVIER RODRIGO QUITIAN ARANDA</t>
  </si>
  <si>
    <t xml:space="preserve">CL 164A 4 59</t>
  </si>
  <si>
    <t xml:space="preserve">SANTA CECILIA</t>
  </si>
  <si>
    <t xml:space="preserve">usaquenjavier@hotmail.com</t>
  </si>
  <si>
    <t xml:space="preserve">1019211001 / 509111001</t>
  </si>
  <si>
    <t xml:space="preserve">900868979-5</t>
  </si>
  <si>
    <t xml:space="preserve">RECUPERADORA AMBIENTAL ENGATIVA</t>
  </si>
  <si>
    <t xml:space="preserve">R.A.E E.S.P.</t>
  </si>
  <si>
    <t xml:space="preserve">MARIA ALEJANDRA ESPEJO</t>
  </si>
  <si>
    <t xml:space="preserve">KR 125 63 L 50</t>
  </si>
  <si>
    <t xml:space="preserve">ENGATIVA </t>
  </si>
  <si>
    <t xml:space="preserve">3222459607 / 3004396201</t>
  </si>
  <si>
    <t xml:space="preserve">recuperadoraengativa@gmail.com</t>
  </si>
  <si>
    <t xml:space="preserve">RAE</t>
  </si>
  <si>
    <t xml:space="preserve">SAN FRANCISCO</t>
  </si>
  <si>
    <t xml:space="preserve">ENGATIVA, BARRIOS UNIDOS, SUBA Y KENNEDY</t>
  </si>
  <si>
    <t xml:space="preserve">CL 64 112B 22</t>
  </si>
  <si>
    <t xml:space="preserve">900098036-0</t>
  </si>
  <si>
    <t xml:space="preserve">ASOCIACION DE RECICLADORES PROMOTORES DEL PORVENIR ECOLOGICO DE ENGATIVA</t>
  </si>
  <si>
    <t xml:space="preserve">ARPE</t>
  </si>
  <si>
    <t xml:space="preserve">QUIRIGUA 1</t>
  </si>
  <si>
    <t xml:space="preserve">PAULINO LEON CARDENAS</t>
  </si>
  <si>
    <t xml:space="preserve">QUIRIGUA</t>
  </si>
  <si>
    <t xml:space="preserve">asociacionarpe@gmail.com</t>
  </si>
  <si>
    <t xml:space="preserve">3830/3900</t>
  </si>
  <si>
    <t xml:space="preserve">900785234-1</t>
  </si>
  <si>
    <t xml:space="preserve">ASOCIACION DE RECICLADORES DE OFICIO ARO AMBIENTALES</t>
  </si>
  <si>
    <t xml:space="preserve">ARO A</t>
  </si>
  <si>
    <t xml:space="preserve">MARTHA LUCIA GAFARO PARADA</t>
  </si>
  <si>
    <t xml:space="preserve">ANGIE JASBLEYDY REYES GARCIA</t>
  </si>
  <si>
    <t xml:space="preserve">CL 22 106 34</t>
  </si>
  <si>
    <t xml:space="preserve">asociadosdeoficio@hotmail.com</t>
  </si>
  <si>
    <t xml:space="preserve">900995500-5</t>
  </si>
  <si>
    <t xml:space="preserve">CICLO TOTAL SAS E.S.P</t>
  </si>
  <si>
    <t xml:space="preserve">SANTIAGO MONROY GAVIRIA</t>
  </si>
  <si>
    <t xml:space="preserve">KR 31 17 SUR 34 INT 110</t>
  </si>
  <si>
    <t xml:space="preserve">MEDELLIN</t>
  </si>
  <si>
    <t xml:space="preserve">logistica@ciclototal.co</t>
  </si>
  <si>
    <t xml:space="preserve">900873736-2</t>
  </si>
  <si>
    <t xml:space="preserve">ASOCIACION RECUPERANDO MATERIALES RECICLABLES DE KENNEDY</t>
  </si>
  <si>
    <t xml:space="preserve">REMAREK</t>
  </si>
  <si>
    <t xml:space="preserve">ANA  RODRIGUEZ  LEGUIZAMON</t>
  </si>
  <si>
    <t xml:space="preserve">KR 87C 42 F 62</t>
  </si>
  <si>
    <t xml:space="preserve">remareek@gmail.com</t>
  </si>
  <si>
    <t xml:space="preserve">900968565-9</t>
  </si>
  <si>
    <t xml:space="preserve">ASOCIACION ORA AMBIENTAL ACTIVA DE RECICLADORES DE BOGOTA</t>
  </si>
  <si>
    <t xml:space="preserve">ASOACTIVA</t>
  </si>
  <si>
    <t xml:space="preserve">HECTOR WILLIAM GUZMAN</t>
  </si>
  <si>
    <t xml:space="preserve">KR 81G 56 82 SUR</t>
  </si>
  <si>
    <t xml:space="preserve">asoambientalactiva@gmail.com</t>
  </si>
  <si>
    <t xml:space="preserve">900712732-3</t>
  </si>
  <si>
    <t xml:space="preserve">CORPORACION CENTRO HISTORICO</t>
  </si>
  <si>
    <t xml:space="preserve">CENHIS</t>
  </si>
  <si>
    <t xml:space="preserve">LA HERMOSA</t>
  </si>
  <si>
    <t xml:space="preserve">TEUSAQUILLO, CHAPINERO, SANT FE, CANDELARIA, MARTIREZ, ANTONIO NARIÑO</t>
  </si>
  <si>
    <t xml:space="preserve">ARTURO DE JESUS ALVAREZ VASQUEZ</t>
  </si>
  <si>
    <t xml:space="preserve">CL 8 26 80</t>
  </si>
  <si>
    <t xml:space="preserve">RICAURTE</t>
  </si>
  <si>
    <t xml:space="preserve">informacion@corporacioncentrohistorico.org</t>
  </si>
  <si>
    <t xml:space="preserve">3821/3830</t>
  </si>
  <si>
    <t xml:space="preserve">900714648-1</t>
  </si>
  <si>
    <t xml:space="preserve">ASOCIACION RECICLO SOCIAL</t>
  </si>
  <si>
    <t xml:space="preserve">RC RECICLOSOCIAL</t>
  </si>
  <si>
    <t xml:space="preserve">ECA 1</t>
  </si>
  <si>
    <t xml:space="preserve">USASQUEN, CHAPINERO, MARTIRES, PUENTE ARANDA, KENNEDY, BOSA, USME</t>
  </si>
  <si>
    <t xml:space="preserve">RAUL JULIAN PULIDO MORA</t>
  </si>
  <si>
    <t xml:space="preserve">CL 76C SUR 5 80</t>
  </si>
  <si>
    <t xml:space="preserve">SANTA LIBRADA</t>
  </si>
  <si>
    <t xml:space="preserve">reciclosocial@hotmail.com</t>
  </si>
  <si>
    <t xml:space="preserve">900307726-2</t>
  </si>
  <si>
    <t xml:space="preserve">ASOCIACION DE RECILADORES Y RECUPERADORES AMBIENTALES MILENIUM 3000</t>
  </si>
  <si>
    <t xml:space="preserve">MILENIUM 3000</t>
  </si>
  <si>
    <t xml:space="preserve">HORACIO MANUEL CARDENAS MERCADO</t>
  </si>
  <si>
    <t xml:space="preserve">CL 64C 111 46</t>
  </si>
  <si>
    <t xml:space="preserve">SAN ANTONIO NORTE</t>
  </si>
  <si>
    <t xml:space="preserve">horaciomilenium3000@hotmail.com</t>
  </si>
  <si>
    <t xml:space="preserve">KR 111A 63 32</t>
  </si>
  <si>
    <t xml:space="preserve">382120180403</t>
  </si>
  <si>
    <t xml:space="preserve">466520060605</t>
  </si>
  <si>
    <t xml:space="preserve">900877555-4</t>
  </si>
  <si>
    <t xml:space="preserve">ASOCIACION BASICA DE RECICLAJE SINEAMBORE</t>
  </si>
  <si>
    <t xml:space="preserve">SINEAMBORE</t>
  </si>
  <si>
    <t xml:space="preserve">VALLADOLID</t>
  </si>
  <si>
    <t xml:space="preserve">CIUDAD BOLIVAR, KENNEDY, FONTIBON, SUBA </t>
  </si>
  <si>
    <t xml:space="preserve">MARIA DEL CARMEN AGUILLON PULIDO</t>
  </si>
  <si>
    <t xml:space="preserve">KR 84 11A 34</t>
  </si>
  <si>
    <t xml:space="preserve">SANTA CATALINA</t>
  </si>
  <si>
    <t xml:space="preserve">3112889223/3114536946</t>
  </si>
  <si>
    <t xml:space="preserve">sineambore@gmail.com</t>
  </si>
  <si>
    <t xml:space="preserve">466520140911</t>
  </si>
  <si>
    <t xml:space="preserve">949920140911</t>
  </si>
  <si>
    <t xml:space="preserve">900703887-8</t>
  </si>
  <si>
    <t xml:space="preserve">ECO-ACCION INGENIERIA SA ESP</t>
  </si>
  <si>
    <t xml:space="preserve">EAI SOLUCIONES SA ESP</t>
  </si>
  <si>
    <t xml:space="preserve">FONTIBON Y KENNEDY</t>
  </si>
  <si>
    <t xml:space="preserve">LAURA LISETH SANABRIA SUAREZ</t>
  </si>
  <si>
    <t xml:space="preserve">KR 11 14 129 OF 402</t>
  </si>
  <si>
    <t xml:space="preserve">SEIS DE SEPTIEMBRE </t>
  </si>
  <si>
    <t xml:space="preserve">eccisasgerencia@gmail.com</t>
  </si>
  <si>
    <t xml:space="preserve">900104825-1</t>
  </si>
  <si>
    <t xml:space="preserve">GRUPO EMPRESARIAL DE RECICLADORES DE LA ZONA OCTAVA</t>
  </si>
  <si>
    <t xml:space="preserve">GER 8</t>
  </si>
  <si>
    <t xml:space="preserve">ALQUERIA</t>
  </si>
  <si>
    <t xml:space="preserve">KENNEDY, USAQUEN, BARRIOS UNIDOS, CHAPINERO</t>
  </si>
  <si>
    <t xml:space="preserve">PAULA ANDREA RENGIFO QUICEÑO</t>
  </si>
  <si>
    <t xml:space="preserve">CL 41 SUR 81 H 39</t>
  </si>
  <si>
    <t xml:space="preserve">asociacionger8@hotmail.com</t>
  </si>
  <si>
    <t xml:space="preserve">900770381-9</t>
  </si>
  <si>
    <t xml:space="preserve">ASOCIACION DE RECICLADORES ECOPLANETA EL AMPARO ESP</t>
  </si>
  <si>
    <t xml:space="preserve">ECOPLANETA</t>
  </si>
  <si>
    <t xml:space="preserve">CHATARRERIA LYD</t>
  </si>
  <si>
    <t xml:space="preserve">ANA LUCIA LOPEZ ROBERTO</t>
  </si>
  <si>
    <t xml:space="preserve">KR 81H BIS 41F 24</t>
  </si>
  <si>
    <t xml:space="preserve">EL AMPARO</t>
  </si>
  <si>
    <t xml:space="preserve">asorecoplaneta@gmail.com</t>
  </si>
  <si>
    <t xml:space="preserve">900651202-9</t>
  </si>
  <si>
    <t xml:space="preserve">ASOCIACION O.R.A BOGOTA RECICLA ESP</t>
  </si>
  <si>
    <t xml:space="preserve">ORA BOGOTA RECICLA ESP</t>
  </si>
  <si>
    <t xml:space="preserve">HENRY ALBERTO NAVARRO RUIZ </t>
  </si>
  <si>
    <t xml:space="preserve">KR 58 B 132 A 40</t>
  </si>
  <si>
    <t xml:space="preserve">bogotarecicla@hotmail.com</t>
  </si>
  <si>
    <t xml:space="preserve">900877999-0</t>
  </si>
  <si>
    <t xml:space="preserve">ASOCIACION DE RECLADORES BUENOS AIRES GLADYS</t>
  </si>
  <si>
    <t xml:space="preserve">ARBAG</t>
  </si>
  <si>
    <t xml:space="preserve">BUENOS AIRES</t>
  </si>
  <si>
    <t xml:space="preserve">CIUDAD BOLIVAR</t>
  </si>
  <si>
    <t xml:space="preserve">MORENO SERRANO GLADYS</t>
  </si>
  <si>
    <t xml:space="preserve">KR 17 A 77 16 SUR</t>
  </si>
  <si>
    <t xml:space="preserve">3 58885</t>
  </si>
  <si>
    <t xml:space="preserve">recicladobuenosaires@gmail.com</t>
  </si>
  <si>
    <t xml:space="preserve">900745710-3</t>
  </si>
  <si>
    <t xml:space="preserve">ASOCIACION DE RECUPERADORES AMBIENTALES DE COLOMBIA 7</t>
  </si>
  <si>
    <t xml:space="preserve">ASOAMBIENTAL 7</t>
  </si>
  <si>
    <t xml:space="preserve">PUENTE ARANDA 2</t>
  </si>
  <si>
    <t xml:space="preserve">YIMIS MEJIA SANCHEZ</t>
  </si>
  <si>
    <t xml:space="preserve">KR 65B 17 80</t>
  </si>
  <si>
    <t xml:space="preserve">asoambiental07@gmail.com</t>
  </si>
  <si>
    <t xml:space="preserve">900724574-8</t>
  </si>
  <si>
    <t xml:space="preserve">ASOCIACION DE RECICLADORES RECICLAR ES VIDA</t>
  </si>
  <si>
    <t xml:space="preserve">ASEO VIDA ESP</t>
  </si>
  <si>
    <t xml:space="preserve">BODEGA PRINCIPAL RECICLAR ES VIDA</t>
  </si>
  <si>
    <t xml:space="preserve">DORIS AGUADA REAL</t>
  </si>
  <si>
    <t xml:space="preserve">KR 80J 41A 44 SUR </t>
  </si>
  <si>
    <t xml:space="preserve">reciclar-esvida@hotmail.com</t>
  </si>
  <si>
    <t xml:space="preserve">900733841-8</t>
  </si>
  <si>
    <t xml:space="preserve">ASOCIACION ECOFUTURO ROA</t>
  </si>
  <si>
    <t xml:space="preserve">ECOFUTURO ROA</t>
  </si>
  <si>
    <t xml:space="preserve">ANDREA YOHANNA SARRIA RODRIGUEZ</t>
  </si>
  <si>
    <t xml:space="preserve">KR 93 40 A 34 SUR</t>
  </si>
  <si>
    <t xml:space="preserve">KENNEDY</t>
  </si>
  <si>
    <t xml:space="preserve">ecofuturoroa@gmail.com</t>
  </si>
  <si>
    <t xml:space="preserve">900990341-8</t>
  </si>
  <si>
    <t xml:space="preserve">ASOCIACION GREMIAL DE RECICLADORES RECICLANDO POR SIEMPRE E.S.P</t>
  </si>
  <si>
    <t xml:space="preserve">ASOREXSI</t>
  </si>
  <si>
    <t xml:space="preserve">CHATARRERIA MB LA 40</t>
  </si>
  <si>
    <t xml:space="preserve">SAMUEL ARIAS BOHORQUEZ </t>
  </si>
  <si>
    <t xml:space="preserve">KR 97 42G 40 SUR</t>
  </si>
  <si>
    <t xml:space="preserve">JAZMIN</t>
  </si>
  <si>
    <t xml:space="preserve">asorexsi@gmail.com</t>
  </si>
  <si>
    <t xml:space="preserve">900242980-6</t>
  </si>
  <si>
    <t xml:space="preserve">ASOCIACION DE RECICLADORES EN CRECIMIENTO </t>
  </si>
  <si>
    <t xml:space="preserve">RECICRECER</t>
  </si>
  <si>
    <t xml:space="preserve">ENGATIVA, SUBA, USAQUEN, BARRIOS UNIDOS Y CHAPINERO</t>
  </si>
  <si>
    <t xml:space="preserve">JOSE ALVARO RODRIGUEZ CASTAÑEDA</t>
  </si>
  <si>
    <t xml:space="preserve">recicrecer@gmail.com</t>
  </si>
  <si>
    <t xml:space="preserve">900698305-1</t>
  </si>
  <si>
    <t xml:space="preserve">ASOCIACION DE RECUPERADORES AMBIENTALES </t>
  </si>
  <si>
    <t xml:space="preserve">ASOREAMB</t>
  </si>
  <si>
    <t xml:space="preserve">EDGAR BARRERA RUIZ </t>
  </si>
  <si>
    <t xml:space="preserve">KR 5 M 49G 15 SUR</t>
  </si>
  <si>
    <t xml:space="preserve">asoreamb01@gmail.com/edgarbarreraruiz8@gmail.com</t>
  </si>
  <si>
    <t xml:space="preserve">900097853-7</t>
  </si>
  <si>
    <t xml:space="preserve">ASOCIACION DE RECICLADORES DE PUENTE ARANDA LA COLOMBIANITA</t>
  </si>
  <si>
    <t xml:space="preserve">ASOCOLOMBIANITA</t>
  </si>
  <si>
    <t xml:space="preserve">PUENTE ARANDA 1</t>
  </si>
  <si>
    <t xml:space="preserve">HECTOR JAIME BERNAL PEÑA</t>
  </si>
  <si>
    <t xml:space="preserve">KR 36 19 53</t>
  </si>
  <si>
    <t xml:space="preserve">CUNDINAMARCA</t>
  </si>
  <si>
    <t xml:space="preserve">asocolombianita2006@hotmail.com</t>
  </si>
  <si>
    <t xml:space="preserve">949920160505</t>
  </si>
  <si>
    <t xml:space="preserve">383020161201</t>
  </si>
  <si>
    <t xml:space="preserve">900733078-4</t>
  </si>
  <si>
    <t xml:space="preserve">ASOCIACION DE RECICLADORES ECORESIDUOS</t>
  </si>
  <si>
    <t xml:space="preserve">ECORESIDUOS</t>
  </si>
  <si>
    <t xml:space="preserve">ECA PUENTE ARANDA</t>
  </si>
  <si>
    <t xml:space="preserve">PUENTE ARANDA, CHAPINERO, TEUSAQUILLO, ENGATIVA</t>
  </si>
  <si>
    <t xml:space="preserve">TRANSITO AYALA CELY</t>
  </si>
  <si>
    <t xml:space="preserve">KR 42 A 10 A 37</t>
  </si>
  <si>
    <t xml:space="preserve">ZONA INDUSTRIAL</t>
  </si>
  <si>
    <t xml:space="preserve">ecoresiduosesp@gmail.com</t>
  </si>
  <si>
    <t xml:space="preserve">900972149-3</t>
  </si>
  <si>
    <t xml:space="preserve">ASOCIACION DE LIDERES DEL RECICLAJE EN SEPARACION, TRANSPORTE CON ESTACION DE CLASIFICACION Y APROVECHAMIENTO</t>
  </si>
  <si>
    <t xml:space="preserve">SUPER-ECA</t>
  </si>
  <si>
    <t xml:space="preserve">RECICLADORA MARIA C</t>
  </si>
  <si>
    <t xml:space="preserve">SUBA, ENGATIVA, USAQUEN</t>
  </si>
  <si>
    <t xml:space="preserve">MARIA CESILIA SUARES MORENO</t>
  </si>
  <si>
    <t xml:space="preserve">KR 151D 138D 16</t>
  </si>
  <si>
    <t xml:space="preserve">super.eca@yahoo.co</t>
  </si>
  <si>
    <t xml:space="preserve">DEPOSITO EL CENTAVO MAS</t>
  </si>
  <si>
    <t xml:space="preserve">CL 136A 157 14</t>
  </si>
  <si>
    <t xml:space="preserve">super.eca@yahoo.co,</t>
  </si>
  <si>
    <t xml:space="preserve">CHATARRERIA SAN CARLOS DE SUBA</t>
  </si>
  <si>
    <t xml:space="preserve">CL 142 140B 08</t>
  </si>
  <si>
    <t xml:space="preserve">RECUPERADORA ROMERO MEDINA</t>
  </si>
  <si>
    <t xml:space="preserve">CL 132 142 17 IN 4</t>
  </si>
  <si>
    <t xml:space="preserve">COMPRA VENTA RITA JULIA CAMACHO</t>
  </si>
  <si>
    <t xml:space="preserve">TV 138 137 08</t>
  </si>
  <si>
    <t xml:space="preserve">900341290-7</t>
  </si>
  <si>
    <t xml:space="preserve">ASOCIACION DE RECICLADORES DE MARIA PAZ</t>
  </si>
  <si>
    <t xml:space="preserve">ASOMARIPAZ</t>
  </si>
  <si>
    <t xml:space="preserve">RECUPERADORA FELIPE</t>
  </si>
  <si>
    <t xml:space="preserve">MIGUEL SEVERO RIVERA SIERRA </t>
  </si>
  <si>
    <t xml:space="preserve">TV 81 Q BIS 34 A 11 SUR</t>
  </si>
  <si>
    <t xml:space="preserve">reciclajeasomariapaz@gmail.com</t>
  </si>
  <si>
    <t xml:space="preserve">CHATARRERIA BJ</t>
  </si>
  <si>
    <t xml:space="preserve">TV 81B 34 A 79 SUR</t>
  </si>
  <si>
    <t xml:space="preserve">901048261-1</t>
  </si>
  <si>
    <t xml:space="preserve">ASOCIACION DE RECUPERADORES AMBIENTALES COLOMBIA VIVA 7</t>
  </si>
  <si>
    <t xml:space="preserve">ASORECICLA 7</t>
  </si>
  <si>
    <t xml:space="preserve">COMERCIALIZADORA DE RECICLAJES PINZON</t>
  </si>
  <si>
    <t xml:space="preserve">ESNEIDER PINZON CASAS</t>
  </si>
  <si>
    <t xml:space="preserve">KR 68A 70 13</t>
  </si>
  <si>
    <t xml:space="preserve">LAUREL</t>
  </si>
  <si>
    <t xml:space="preserve">asorecicla7@yahoo.com</t>
  </si>
  <si>
    <t xml:space="preserve">DEPOSITO SAN VICENTE UNO</t>
  </si>
  <si>
    <t xml:space="preserve">KR 69K 74B 36</t>
  </si>
  <si>
    <t xml:space="preserve">ECOCICLAJE</t>
  </si>
  <si>
    <t xml:space="preserve">KR 68H 79 68</t>
  </si>
  <si>
    <t xml:space="preserve">EL GRAN MILENIO EN GENERAL</t>
  </si>
  <si>
    <t xml:space="preserve">KR 69K 79B 53</t>
  </si>
  <si>
    <t xml:space="preserve">900756375-6</t>
  </si>
  <si>
    <t xml:space="preserve">ASOCIACION DE RECICLADORES Y PROCESADORES ESP</t>
  </si>
  <si>
    <t xml:space="preserve">REPROCESANDO ESP</t>
  </si>
  <si>
    <t xml:space="preserve">REPROCESANDO</t>
  </si>
  <si>
    <t xml:space="preserve">FONTIBON, BOSA</t>
  </si>
  <si>
    <t xml:space="preserve">LUIS LINO CUBIDES</t>
  </si>
  <si>
    <t xml:space="preserve">CL 40 SUR 99D 17</t>
  </si>
  <si>
    <t xml:space="preserve">TINTALITO</t>
  </si>
  <si>
    <t xml:space="preserve">recicladoresyprocesadores@gmail.com</t>
  </si>
  <si>
    <t xml:space="preserve">CHATARRERIA LA 40</t>
  </si>
  <si>
    <t xml:space="preserve">CL 40 99 SUR 05</t>
  </si>
  <si>
    <t xml:space="preserve">900743909-2</t>
  </si>
  <si>
    <t xml:space="preserve">ASOCIACION COLOMBIANA DE RECICLADORES DE BOGOTA</t>
  </si>
  <si>
    <t xml:space="preserve">ACORB</t>
  </si>
  <si>
    <t xml:space="preserve">ARM</t>
  </si>
  <si>
    <t xml:space="preserve">CIUDAD BOLIVAR, TUNJUELITO, PUENTE ARANDA, KENNEDY</t>
  </si>
  <si>
    <t xml:space="preserve">JOSE ALEXANDER ARIAS ORTIZ</t>
  </si>
  <si>
    <t xml:space="preserve">CL 68B 45 02 SUR</t>
  </si>
  <si>
    <t xml:space="preserve">VENECIA</t>
  </si>
  <si>
    <t xml:space="preserve">acorb2014@outlook.com</t>
  </si>
  <si>
    <t xml:space="preserve">DG 49B 37 86 SUR</t>
  </si>
  <si>
    <t xml:space="preserve">EL GORDO</t>
  </si>
  <si>
    <t xml:space="preserve">CL 68 SUR 45 C 26</t>
  </si>
  <si>
    <t xml:space="preserve">LOS NIETOS</t>
  </si>
  <si>
    <t xml:space="preserve">TV 46C 69 17 F SUR</t>
  </si>
  <si>
    <t xml:space="preserve">LA MONA</t>
  </si>
  <si>
    <t xml:space="preserve">TV 48B 69B SUR 47</t>
  </si>
  <si>
    <t xml:space="preserve">LA ESQUINA</t>
  </si>
  <si>
    <t xml:space="preserve">KR 75C 60B 79 SUR</t>
  </si>
  <si>
    <t xml:space="preserve">900800289-9</t>
  </si>
  <si>
    <t xml:space="preserve">VR3 EMPRESA DE SERVICIOS PUBLICOS ESP</t>
  </si>
  <si>
    <t xml:space="preserve">VR3</t>
  </si>
  <si>
    <t xml:space="preserve">KENNEDY, CIUDAD BOLIVAR, PUENTE ARANDA, FONTIBON, ENGATIVA, USME</t>
  </si>
  <si>
    <t xml:space="preserve">LINDAY XIOMARA FRANCO CHACON</t>
  </si>
  <si>
    <t xml:space="preserve">KR 16B 59 70 SUR</t>
  </si>
  <si>
    <t xml:space="preserve">comercial@vr3.com.co/vr3comercial@gmail.com</t>
  </si>
  <si>
    <t xml:space="preserve">900742491-1</t>
  </si>
  <si>
    <t xml:space="preserve">ASOCIACION DE RECICLADORES Y BODEGUEROS UNIDOS POR LA IGUALDAD EN COLOMBIA </t>
  </si>
  <si>
    <t xml:space="preserve">ARBUIC</t>
  </si>
  <si>
    <t xml:space="preserve">MARIA ROSALBAL RODRIGUEZ GUTIERREZ </t>
  </si>
  <si>
    <t xml:space="preserve">TV 68D 2A 56</t>
  </si>
  <si>
    <t xml:space="preserve">IGUALDAD II</t>
  </si>
  <si>
    <t xml:space="preserve">funsocial40@hotmail.com</t>
  </si>
  <si>
    <t xml:space="preserve">900758340-8</t>
  </si>
  <si>
    <t xml:space="preserve">ASOCIACION DE RECICLADORES Y PRESTADORES DE SERVICIO AMBIENTAL ALQUERIA</t>
  </si>
  <si>
    <t xml:space="preserve">APREAM</t>
  </si>
  <si>
    <t xml:space="preserve">BLANCA EMA CASTELLANOS VARGAS</t>
  </si>
  <si>
    <t xml:space="preserve">KR 68A 39F 55 SUR</t>
  </si>
  <si>
    <t xml:space="preserve">apream1@hotmail.com</t>
  </si>
  <si>
    <t xml:space="preserve">901019121-5</t>
  </si>
  <si>
    <t xml:space="preserve">ASOCIACION DE RECICLADORES MANEJO DE APROVECHAMIENTO NACIONAL</t>
  </si>
  <si>
    <t xml:space="preserve">MAPRONAL</t>
  </si>
  <si>
    <t xml:space="preserve">METALPET COLOMBIA SAS</t>
  </si>
  <si>
    <t xml:space="preserve">ENGATIVA, FONTIBON, BARRIOS UNIDOS, SUBA, BOSA, CANDELARIA, USAQUEN</t>
  </si>
  <si>
    <t xml:space="preserve">LORENZO VARGAS LAVERDE</t>
  </si>
  <si>
    <t xml:space="preserve">KR 110 71A 42</t>
  </si>
  <si>
    <t xml:space="preserve">LA CONCEPCION</t>
  </si>
  <si>
    <t xml:space="preserve">mapronal.2016-09@hotmail.com</t>
  </si>
  <si>
    <t xml:space="preserve">DEPOSITO GUERRERO GSAS</t>
  </si>
  <si>
    <t xml:space="preserve">kr 91 127a 69</t>
  </si>
  <si>
    <t xml:space="preserve">DIANA PEREZ RONCANCIO</t>
  </si>
  <si>
    <t xml:space="preserve">CL 68A 87 29</t>
  </si>
  <si>
    <t xml:space="preserve">KR 11A 16 I 22</t>
  </si>
  <si>
    <t xml:space="preserve">COLOR PASTIC SAS</t>
  </si>
  <si>
    <t xml:space="preserve">KR 70 21 62 SUR</t>
  </si>
  <si>
    <t xml:space="preserve">RECOLAM S EN C</t>
  </si>
  <si>
    <t xml:space="preserve">CL 15 59 90</t>
  </si>
  <si>
    <t xml:space="preserve">COMERPAZ GONZALEZ ASOCIADOS SAS</t>
  </si>
  <si>
    <t xml:space="preserve">AV 7 166 84</t>
  </si>
  <si>
    <t xml:space="preserve">900983545-4</t>
  </si>
  <si>
    <t xml:space="preserve">ASOCIACION DE RECUPERADORES AMBIENTALES MUNDO VERDE</t>
  </si>
  <si>
    <t xml:space="preserve">MUNDO VERDE</t>
  </si>
  <si>
    <t xml:space="preserve">INDUSTRIA NACIONAL DE PAPELES SAS</t>
  </si>
  <si>
    <t xml:space="preserve">BOSA, KENNEDY, USME, CHAPINERO, SUBA</t>
  </si>
  <si>
    <t xml:space="preserve">LUZ MERY MONTAÑA ALFONSO</t>
  </si>
  <si>
    <t xml:space="preserve">CL 54A SUR 88I 30</t>
  </si>
  <si>
    <t xml:space="preserve">BOSA CALDAS</t>
  </si>
  <si>
    <t xml:space="preserve">3204444653/3107952270</t>
  </si>
  <si>
    <t xml:space="preserve">recuperadoresmundoverde@gmail.com</t>
  </si>
  <si>
    <t xml:space="preserve">COPRESERVAR SAS</t>
  </si>
  <si>
    <t xml:space="preserve">KR 85 42A 34</t>
  </si>
  <si>
    <t xml:space="preserve">RECICLAJES CALDAS</t>
  </si>
  <si>
    <t xml:space="preserve">KR 89B 54 23 SUR</t>
  </si>
  <si>
    <t xml:space="preserve">383020040223</t>
  </si>
  <si>
    <t xml:space="preserve">949920140224</t>
  </si>
  <si>
    <t xml:space="preserve">RECICLAJE LO PEREZ SAS</t>
  </si>
  <si>
    <t xml:space="preserve">900720401-4</t>
  </si>
  <si>
    <t xml:space="preserve">ASOCIACIÓN DE RECUPERADORES AMBIENTALES SIN DIFERENCIA</t>
  </si>
  <si>
    <t xml:space="preserve">ARASID</t>
  </si>
  <si>
    <t xml:space="preserve">HEIDY OFIR GUEVARA HERNANDEZ</t>
  </si>
  <si>
    <t xml:space="preserve">KR 20 24 60 SUR</t>
  </si>
  <si>
    <t xml:space="preserve">3202900588 / 3132363446</t>
  </si>
  <si>
    <t xml:space="preserve">arasid_2014@hotmail.com</t>
  </si>
  <si>
    <t xml:space="preserve">830136088-3</t>
  </si>
  <si>
    <t xml:space="preserve">CORPORACION COLOMBIANA DE RECICLAJE</t>
  </si>
  <si>
    <t xml:space="preserve">CORPORECICLAJE</t>
  </si>
  <si>
    <t xml:space="preserve"> TEUSAQUILLO, FONTIBÓN, ENGATIVÁ, KENNEDY, BOSA, PUENTE ARANDA, CHAPINERO, USAQUÉN, SUBA </t>
  </si>
  <si>
    <t xml:space="preserve">AYDE AGUADA REAL</t>
  </si>
  <si>
    <t xml:space="preserve">CL 38 SUR 99D 21</t>
  </si>
  <si>
    <t xml:space="preserve">PALMITAS</t>
  </si>
  <si>
    <t xml:space="preserve">corporeciclaje@gmail.com</t>
  </si>
  <si>
    <t xml:space="preserve">900710251-3</t>
  </si>
  <si>
    <t xml:space="preserve">CORPORACION DE RECICLADORES PUENTE ARANDA </t>
  </si>
  <si>
    <t xml:space="preserve">CORPOARANDA</t>
  </si>
  <si>
    <t xml:space="preserve">PUENTE ARANDA, FONTIBON,  TEUSAQUILLO</t>
  </si>
  <si>
    <t xml:space="preserve">JOSE JIMMY DURAN CARDOZO</t>
  </si>
  <si>
    <t xml:space="preserve">CL 17A 55 27</t>
  </si>
  <si>
    <t xml:space="preserve">corpoaranda2016@gmail.com</t>
  </si>
  <si>
    <t xml:space="preserve">900792184-9</t>
  </si>
  <si>
    <t xml:space="preserve">CORPORACION DE RECICLADORES DE ENGATIVA</t>
  </si>
  <si>
    <t xml:space="preserve">CORPOSACRE</t>
  </si>
  <si>
    <t xml:space="preserve">JOSE FIDEL CARO LOPEZ</t>
  </si>
  <si>
    <t xml:space="preserve">KR 123B 73 12</t>
  </si>
  <si>
    <t xml:space="preserve">corporacionsacre@gmail.com/jacsacre@hotmail.com</t>
  </si>
  <si>
    <t xml:space="preserve">3811 - 9499</t>
  </si>
  <si>
    <t xml:space="preserve">901064368-8</t>
  </si>
  <si>
    <t xml:space="preserve">ASOCIACION ECO VIVE DE COLOMBIA</t>
  </si>
  <si>
    <t xml:space="preserve">ECOVIVE</t>
  </si>
  <si>
    <t xml:space="preserve">KERLY VALENTINA VALENCIA ORTIZ</t>
  </si>
  <si>
    <t xml:space="preserve">CL 1 5A 05</t>
  </si>
  <si>
    <t xml:space="preserve">3228089458 / 3163417078</t>
  </si>
  <si>
    <t xml:space="preserve">asoecovivebta@gmail.com/asociacionecovive@gmail.com</t>
  </si>
  <si>
    <t xml:space="preserve">900237359-1</t>
  </si>
  <si>
    <t xml:space="preserve">ASOCIACION DE RECICLADORES NUEVA GENERACION BOSA</t>
  </si>
  <si>
    <t xml:space="preserve">ARNUGEBO</t>
  </si>
  <si>
    <t xml:space="preserve">LA GRAN JIRETH</t>
  </si>
  <si>
    <t xml:space="preserve">WILMER GARZON PARRA</t>
  </si>
  <si>
    <t xml:space="preserve">KR 81F 65C 32 SUR</t>
  </si>
  <si>
    <t xml:space="preserve">ANTONIA SANTOS</t>
  </si>
  <si>
    <t xml:space="preserve">3214572420/3102734762</t>
  </si>
  <si>
    <t xml:space="preserve">asrenugebo@gmail.com/arnugego@hotmail.com</t>
  </si>
  <si>
    <t xml:space="preserve">900755167-6</t>
  </si>
  <si>
    <t xml:space="preserve">ASOCIACION NACIONAL DE RECUPERADORES AMBIENTALES</t>
  </si>
  <si>
    <t xml:space="preserve">ASONDRA</t>
  </si>
  <si>
    <t xml:space="preserve">HEIDA PATRICIA MORALES ACOSTA</t>
  </si>
  <si>
    <t xml:space="preserve">KR 99D 42G 47 SUR</t>
  </si>
  <si>
    <t xml:space="preserve">asondra444@gmail.com</t>
  </si>
  <si>
    <t xml:space="preserve">900724189-5</t>
  </si>
  <si>
    <t xml:space="preserve">ASOCIACION RECICLANDO ANDO</t>
  </si>
  <si>
    <t xml:space="preserve">ANGEL ARMANDO CORREDOR SANTANA</t>
  </si>
  <si>
    <t xml:space="preserve">CL 55 SUR 0 ESTE 35</t>
  </si>
  <si>
    <t xml:space="preserve">andoreciclando737@gmail.com</t>
  </si>
  <si>
    <t xml:space="preserve">900742481-8</t>
  </si>
  <si>
    <t xml:space="preserve">MUJERES POR UN AMBIENTE MEJOR</t>
  </si>
  <si>
    <t xml:space="preserve">VIRGINIA ANZONAL LOPEZ</t>
  </si>
  <si>
    <t xml:space="preserve">CL 47B SUR 77U 86</t>
  </si>
  <si>
    <t xml:space="preserve">mujeresambientemejor@outlook.com</t>
  </si>
  <si>
    <t xml:space="preserve">901066610-5</t>
  </si>
  <si>
    <t xml:space="preserve">ASOCIACION DEFENSORA DE RECICLADORES Y EL MEDIO AMBIENTE</t>
  </si>
  <si>
    <t xml:space="preserve">ADRYMA</t>
  </si>
  <si>
    <t xml:space="preserve">PUENTE ARANDA, KENNEDY, BOSA, RAFAEL URIBE, NORTE, SUR Y FONTIBON</t>
  </si>
  <si>
    <t xml:space="preserve">YURI BECERRA RODRIGUEZ</t>
  </si>
  <si>
    <t xml:space="preserve">CL 25 SUR 11 25</t>
  </si>
  <si>
    <t xml:space="preserve">SAN JOSE</t>
  </si>
  <si>
    <t xml:space="preserve">asociacionadryma@gmail.com</t>
  </si>
  <si>
    <t xml:space="preserve">900877627-6</t>
  </si>
  <si>
    <t xml:space="preserve">ASOCIACION DE RECICLADORES Y PROTECCIÓN AMBIENTAL</t>
  </si>
  <si>
    <t xml:space="preserve">ARYPA</t>
  </si>
  <si>
    <t xml:space="preserve">JHON WILLIAM GAMBOA </t>
  </si>
  <si>
    <t xml:space="preserve">CL 1B 13A 05</t>
  </si>
  <si>
    <t xml:space="preserve">SAN BERNARDO</t>
  </si>
  <si>
    <t xml:space="preserve">asociacionderecicladoresarypa@hotmail.com</t>
  </si>
  <si>
    <t xml:space="preserve">900674467-2</t>
  </si>
  <si>
    <t xml:space="preserve">ASOCIACION COLOMBIANA DE RECUPERADORES UNIDOS POR BOGOTA</t>
  </si>
  <si>
    <t xml:space="preserve">ACRUB</t>
  </si>
  <si>
    <t xml:space="preserve">CHATARRERIA DIANA</t>
  </si>
  <si>
    <t xml:space="preserve">BOSA Y KENNEDY</t>
  </si>
  <si>
    <t xml:space="preserve">LUZ DARY RAMIREZ BUITRAGO</t>
  </si>
  <si>
    <t xml:space="preserve">CL 70 BIS SUR 78 21</t>
  </si>
  <si>
    <t xml:space="preserve">BOSA NUEVA GRANADA</t>
  </si>
  <si>
    <t xml:space="preserve">acrub2017@gmail.com</t>
  </si>
  <si>
    <t xml:space="preserve">900171940-6</t>
  </si>
  <si>
    <t xml:space="preserve">ASOCIACIÓN DE RECICLADORES POR UN MAÑANA MEJOR</t>
  </si>
  <si>
    <t xml:space="preserve">HERNAN VIVAS MAMANCHE</t>
  </si>
  <si>
    <t xml:space="preserve">CL 73B BIS A SUR 9 12 ESTE</t>
  </si>
  <si>
    <t xml:space="preserve">recicladoresapm@hotmail.es</t>
  </si>
  <si>
    <t xml:space="preserve">900838513-9</t>
  </si>
  <si>
    <t xml:space="preserve">ASOCIACION DE RECICLADORES MODELO DE VIDA ZONA DECIMA</t>
  </si>
  <si>
    <t xml:space="preserve">AMODEVI</t>
  </si>
  <si>
    <t xml:space="preserve">DIANA PEREZ DIAZ</t>
  </si>
  <si>
    <t xml:space="preserve">AK 96 65 85</t>
  </si>
  <si>
    <t xml:space="preserve">LOS ANGELES</t>
  </si>
  <si>
    <t xml:space="preserve">3143295138 / 3202689495 / 3144432144</t>
  </si>
  <si>
    <t xml:space="preserve">asociacionmodelodevida@hotmail.com</t>
  </si>
  <si>
    <t xml:space="preserve">830008840-8</t>
  </si>
  <si>
    <t xml:space="preserve">ASOCIACION DE MUJERES EL RECICLAJE UNA OPCION DIGNA </t>
  </si>
  <si>
    <t xml:space="preserve">ASODIG</t>
  </si>
  <si>
    <t xml:space="preserve">ANA ISABEL MARTINEZ</t>
  </si>
  <si>
    <t xml:space="preserve">CL 50A SUR 109B 15</t>
  </si>
  <si>
    <t xml:space="preserve">COMUNEROS</t>
  </si>
  <si>
    <t xml:space="preserve">3115227595/3126871529</t>
  </si>
  <si>
    <t xml:space="preserve">asodigmujer@yahoo.es</t>
  </si>
  <si>
    <t xml:space="preserve">900758662-4</t>
  </si>
  <si>
    <t xml:space="preserve">ASOCIACION RECICLADORES CAMILO TORRES</t>
  </si>
  <si>
    <t xml:space="preserve">ASORCT</t>
  </si>
  <si>
    <t xml:space="preserve">CHATARRERIA TAPIAS</t>
  </si>
  <si>
    <t xml:space="preserve">DAYSI CORDERO HERNANDEZ</t>
  </si>
  <si>
    <t xml:space="preserve">CAMILO TORRES RESTREPO</t>
  </si>
  <si>
    <t xml:space="preserve">asociacionrecamilotorres111@gmail.com</t>
  </si>
  <si>
    <t xml:space="preserve">900138708-4</t>
  </si>
  <si>
    <t xml:space="preserve">ASOCIACION DE RECICLADORES DE OFICIO UNIDOS POR USME</t>
  </si>
  <si>
    <t xml:space="preserve">ASOBEUM</t>
  </si>
  <si>
    <t xml:space="preserve">CHATARRERIA LA 41</t>
  </si>
  <si>
    <t xml:space="preserve">USME, RAFAEL URIBE URIBE.</t>
  </si>
  <si>
    <t xml:space="preserve">JOSE ALIRIO AVENDAÑO PARRA</t>
  </si>
  <si>
    <t xml:space="preserve">CL 93 9A 18</t>
  </si>
  <si>
    <t xml:space="preserve">EL VIRREY</t>
  </si>
  <si>
    <t xml:space="preserve">3115397350/ 3012904350</t>
  </si>
  <si>
    <t xml:space="preserve">asobeum@gmail.com</t>
  </si>
  <si>
    <t xml:space="preserve">900237033-6</t>
  </si>
  <si>
    <t xml:space="preserve">ASOCIACION RECICLADORES EL TRIUNFO</t>
  </si>
  <si>
    <t xml:space="preserve">ASORETRIUNFO</t>
  </si>
  <si>
    <t xml:space="preserve">DAIRO ALFONSO MARTINEZ GUERRA </t>
  </si>
  <si>
    <t xml:space="preserve">CL 81 A SUR 12 68 ESTE</t>
  </si>
  <si>
    <t xml:space="preserve">7069527 / 7163355</t>
  </si>
  <si>
    <t xml:space="preserve">3218034602/3142268535</t>
  </si>
  <si>
    <t xml:space="preserve">dmartinezguerra@gmail.com/asoretriunfo.aprovechamiento@gmail.com</t>
  </si>
  <si>
    <t xml:space="preserve">830080997-0</t>
  </si>
  <si>
    <t xml:space="preserve">ASOCIACION DE RECICLADORES JULIO FLORES Y 12 DE OCTUBRE</t>
  </si>
  <si>
    <t xml:space="preserve">ENGATIVA Y BARRIOS UNIDOS</t>
  </si>
  <si>
    <t xml:space="preserve">PAULA ANDREA NARANJO SUPELANO</t>
  </si>
  <si>
    <t xml:space="preserve">KR 78 69Q 17</t>
  </si>
  <si>
    <t xml:space="preserve">LAS FERIAS</t>
  </si>
  <si>
    <t xml:space="preserve">arlaunion2019@gmail.com/arjf12oct@gmail.com
</t>
  </si>
  <si>
    <t xml:space="preserve">900881738-0</t>
  </si>
  <si>
    <t xml:space="preserve">ASOCIACION DE RECUPERADORES AMBIENTALES BOGOTA MAS LIMPIA</t>
  </si>
  <si>
    <t xml:space="preserve">ASORECUPERAR SM</t>
  </si>
  <si>
    <t xml:space="preserve">RECICLADORA HERMANO MENDEZ</t>
  </si>
  <si>
    <t xml:space="preserve">SANTOS MENDEZ CORDERO</t>
  </si>
  <si>
    <t xml:space="preserve">KR 16A 22A 02</t>
  </si>
  <si>
    <t xml:space="preserve">SANTA FE</t>
  </si>
  <si>
    <t xml:space="preserve">3115461268/ 3112459628</t>
  </si>
  <si>
    <t xml:space="preserve">bogota.limpia@yahoo.com</t>
  </si>
  <si>
    <t xml:space="preserve">900889486-6</t>
  </si>
  <si>
    <t xml:space="preserve">ASOCIACION RECICLADORES JUNTOS POR LA SOSTENIBILIDAD AMBIENTAL</t>
  </si>
  <si>
    <t xml:space="preserve">ARSA</t>
  </si>
  <si>
    <t xml:space="preserve">JANCY TERESA BARINAS VILLAMIZAR</t>
  </si>
  <si>
    <t xml:space="preserve">CL 5B 22 57</t>
  </si>
  <si>
    <t xml:space="preserve">PROGRESO</t>
  </si>
  <si>
    <t xml:space="preserve">arsa@ecoalianzaderecicladores.com</t>
  </si>
  <si>
    <t xml:space="preserve">830056228-4</t>
  </si>
  <si>
    <t xml:space="preserve">ASOCIACION COLOMBIANA DE RECICLADORES GAIAREC</t>
  </si>
  <si>
    <t xml:space="preserve">GAIAREC</t>
  </si>
  <si>
    <t xml:space="preserve">GAIAREC CENTRO DE APROVECHAMIENTO EL LIBERTADOR</t>
  </si>
  <si>
    <t xml:space="preserve">SILVIO RUIZ GRISALES</t>
  </si>
  <si>
    <t xml:space="preserve">DG 31B SUR 26A 83</t>
  </si>
  <si>
    <t xml:space="preserve">EL LIBERTADOR</t>
  </si>
  <si>
    <t xml:space="preserve">acrgaiarec@yahoo.com</t>
  </si>
  <si>
    <t xml:space="preserve">GAIAREC CENTRO DE ACOPIO LOS RODRIGUEZ</t>
  </si>
  <si>
    <t xml:space="preserve">CL 85C SUR 80 K 60</t>
  </si>
  <si>
    <t xml:space="preserve">BARRIO SAN JOSE </t>
  </si>
  <si>
    <t xml:space="preserve">silvio.ruiz@asociacionrecicladoresbogota.org</t>
  </si>
  <si>
    <t xml:space="preserve">GAIAREC COMERCIALIZADORA LA 79</t>
  </si>
  <si>
    <t xml:space="preserve">CL 16C BIS 79D 63</t>
  </si>
  <si>
    <t xml:space="preserve">GAIAREC ASORECICLAMOS RECICLAJE DUARTE</t>
  </si>
  <si>
    <t xml:space="preserve">KR 2 15 36</t>
  </si>
  <si>
    <t xml:space="preserve">SERRESUELITA</t>
  </si>
  <si>
    <t xml:space="preserve">GAIAREC CHATARRERIA BUCHACARA</t>
  </si>
  <si>
    <t xml:space="preserve">AV 9 23 60</t>
  </si>
  <si>
    <t xml:space="preserve">BELLISCA</t>
  </si>
  <si>
    <t xml:space="preserve">900350605-1</t>
  </si>
  <si>
    <t xml:space="preserve">COOPERATIVA MULTIATIVA DE RECICLADORES FONTIBON POR COLOMBIA</t>
  </si>
  <si>
    <t xml:space="preserve">RAFCOL</t>
  </si>
  <si>
    <t xml:space="preserve">EDGAR ALFONSO JUDEX GUTIERREZ</t>
  </si>
  <si>
    <t xml:space="preserve">KR 123 17 78 / TV 4 13A 147</t>
  </si>
  <si>
    <t xml:space="preserve">PORVENIR RIO</t>
  </si>
  <si>
    <t xml:space="preserve">cooprafcol@gmail.com</t>
  </si>
  <si>
    <t xml:space="preserve">900715332-4</t>
  </si>
  <si>
    <t xml:space="preserve">ASOCIACION DE RECICLADORES SEMILLEROS DEL FUTURO PARA UN AMBIENTE MEJOR</t>
  </si>
  <si>
    <t xml:space="preserve">ASOSEMILLEROS</t>
  </si>
  <si>
    <t xml:space="preserve">MARIA FLOR RAMIREZ PABON</t>
  </si>
  <si>
    <t xml:space="preserve">FLOR MARIA RAMIREZ PABON</t>
  </si>
  <si>
    <t xml:space="preserve">CL 23SUR 8 47</t>
  </si>
  <si>
    <t xml:space="preserve">reci-asocemilleros@hotmail.com</t>
  </si>
  <si>
    <t xml:space="preserve">900987974-9</t>
  </si>
  <si>
    <t xml:space="preserve">ASOCIACION DE PUENTE ARANDA RECICLADORES INDEPENDIENTES</t>
  </si>
  <si>
    <t xml:space="preserve">ASOPAREIN</t>
  </si>
  <si>
    <t xml:space="preserve">YURY ADRIANA HUERFANO BUENAVENTURA</t>
  </si>
  <si>
    <t xml:space="preserve">KR 57 17 80</t>
  </si>
  <si>
    <t xml:space="preserve">asoparein974@gmail.com</t>
  </si>
  <si>
    <t xml:space="preserve">900113247-2</t>
  </si>
  <si>
    <t xml:space="preserve">ASOCIACION EMPRESARIAL DE FAMILIAS RECUPERADORAS AMBIENTALES COLOMBIANAS ESP</t>
  </si>
  <si>
    <t xml:space="preserve">ASOFRAIN</t>
  </si>
  <si>
    <t xml:space="preserve">ECOAMBIT</t>
  </si>
  <si>
    <t xml:space="preserve">SUBA Y RAFAEL URIBE URIBE</t>
  </si>
  <si>
    <t xml:space="preserve">JOSE GREGORIO PALACIOS PINILLA</t>
  </si>
  <si>
    <t xml:space="preserve">KR 93B 130A 42</t>
  </si>
  <si>
    <t xml:space="preserve">RINCIO</t>
  </si>
  <si>
    <t xml:space="preserve">asofrain@hotmail.com</t>
  </si>
  <si>
    <t xml:space="preserve">901066428-0</t>
  </si>
  <si>
    <t xml:space="preserve">ASOCIACION MUNDIAL DEL RECICLADOR POR EL PLANETA</t>
  </si>
  <si>
    <t xml:space="preserve">AMURE PLANETA</t>
  </si>
  <si>
    <t xml:space="preserve">YOLANDA CRUZ ROMERO</t>
  </si>
  <si>
    <t xml:space="preserve">KR 97 133 A 11</t>
  </si>
  <si>
    <t xml:space="preserve">amure.planet2017@hotmail.com</t>
  </si>
  <si>
    <t xml:space="preserve">900883522-6</t>
  </si>
  <si>
    <t xml:space="preserve">ASOCIACION DE RECICLADORES AMBIENTALES JAG</t>
  </si>
  <si>
    <t xml:space="preserve">ELBERTH ALEXANDER BARINAS</t>
  </si>
  <si>
    <t xml:space="preserve">CL 2 BIS 14 42</t>
  </si>
  <si>
    <t xml:space="preserve">EDUARDO SANTOS</t>
  </si>
  <si>
    <t xml:space="preserve">asociacionrecicladoresjag@gmail.com</t>
  </si>
  <si>
    <t xml:space="preserve">900875422-4</t>
  </si>
  <si>
    <t xml:space="preserve">ASOCIACION DE RECICLADORES PLANETARIA UNIDOS SOSTENIBLE </t>
  </si>
  <si>
    <t xml:space="preserve">ARPUS</t>
  </si>
  <si>
    <t xml:space="preserve">ECA 2 </t>
  </si>
  <si>
    <t xml:space="preserve">CIUDAD BOLIVAR, KENNEDY, USME, RAFAEL URIBE, BOSA, PUENTE ARANDA, TUNJUELITO, MARTIRES</t>
  </si>
  <si>
    <t xml:space="preserve">JOSE MARIA  QUEVEDO VARGAS</t>
  </si>
  <si>
    <t xml:space="preserve">KR 17J 69C 14 SUR</t>
  </si>
  <si>
    <t xml:space="preserve">LUCERO BAJO</t>
  </si>
  <si>
    <t xml:space="preserve">arpusreciclal19@gmail.com</t>
  </si>
  <si>
    <t xml:space="preserve">900098171-7</t>
  </si>
  <si>
    <t xml:space="preserve">ASOCIACION AL SERVICIO DE RECICLAJE MUNDO UNIDO</t>
  </si>
  <si>
    <t xml:space="preserve">ASOSERVIREC</t>
  </si>
  <si>
    <t xml:space="preserve">EDELMIRA OTALVARO PATIÑO</t>
  </si>
  <si>
    <t xml:space="preserve">CL 42C 72D 15</t>
  </si>
  <si>
    <t xml:space="preserve">LA CHUCUA</t>
  </si>
  <si>
    <t xml:space="preserve">asosevirec.k.recicladores@gmail.com</t>
  </si>
  <si>
    <t xml:space="preserve">900775706-1</t>
  </si>
  <si>
    <t xml:space="preserve">ASOCIACION SOLUCIONES AMBIENTALES POSITIVAS ESP</t>
  </si>
  <si>
    <t xml:space="preserve">VICTOR MANUEL  GOMEZ  DIAZ</t>
  </si>
  <si>
    <t xml:space="preserve">CALLE 60A N° 71H39 SUR </t>
  </si>
  <si>
    <t xml:space="preserve">3202434806</t>
  </si>
  <si>
    <t xml:space="preserve">unmejorambientepositivo@gmail.com</t>
  </si>
  <si>
    <t xml:space="preserve">900654185-5</t>
  </si>
  <si>
    <t xml:space="preserve">ASOCIACION DE RECUPERADORES AMBIENTALES UNIDOS DE KENNEDY</t>
  </si>
  <si>
    <t xml:space="preserve">ARAUK</t>
  </si>
  <si>
    <t xml:space="preserve">GUSTAVO MARTINEZ CEBALLOS</t>
  </si>
  <si>
    <t xml:space="preserve">CL 55 82B 81 SUR </t>
  </si>
  <si>
    <t xml:space="preserve">EL CARMELO</t>
  </si>
  <si>
    <t xml:space="preserve">asociacionarauk@gmail.com</t>
  </si>
  <si>
    <t xml:space="preserve">900756978-7</t>
  </si>
  <si>
    <t xml:space="preserve">ASOCIACION DE RECUPERADORES DE MATATIGRES</t>
  </si>
  <si>
    <t xml:space="preserve">AREMAT</t>
  </si>
  <si>
    <t xml:space="preserve">RAFAEL URIBE URIBE</t>
  </si>
  <si>
    <t xml:space="preserve">BRAYAN STITH GONZALEZ REYES</t>
  </si>
  <si>
    <t xml:space="preserve">CL 39 SUR 27 48</t>
  </si>
  <si>
    <t xml:space="preserve">INGLES</t>
  </si>
  <si>
    <t xml:space="preserve">asociacionaremat1@gmail.com</t>
  </si>
  <si>
    <t xml:space="preserve">901057852-2</t>
  </si>
  <si>
    <t xml:space="preserve">ECO MUNDO CONCEPT SAS</t>
  </si>
  <si>
    <t xml:space="preserve">SAN CRISTOBAL</t>
  </si>
  <si>
    <t xml:space="preserve">JENIFER GERALDIN SANCHEZ MARTINEZ</t>
  </si>
  <si>
    <t xml:space="preserve">CL 23 S 7 47</t>
  </si>
  <si>
    <t xml:space="preserve">3023438281/ 3202103970</t>
  </si>
  <si>
    <t xml:space="preserve">ecomundoconcept@outlook.com/admon.ecomundosas@gmail.com</t>
  </si>
  <si>
    <t xml:space="preserve">901076846-9</t>
  </si>
  <si>
    <t xml:space="preserve">ASOCIACION MUNDIAL AMIGOS DEL RECICLAJE ESP</t>
  </si>
  <si>
    <t xml:space="preserve">ASOMUNAR ESP</t>
  </si>
  <si>
    <t xml:space="preserve">LOS PLUMAS</t>
  </si>
  <si>
    <t xml:space="preserve">KENNEDY, FONTIBON, BOSA, CHAPINERO, USAQUEN, BARRIOS UNIDOS, UNICENTRO, SUBA</t>
  </si>
  <si>
    <t xml:space="preserve">DANIEL GONZALO MOYA SANDOVAL</t>
  </si>
  <si>
    <t xml:space="preserve">KR 93D 40A 27 SUR </t>
  </si>
  <si>
    <t xml:space="preserve">DINDALITO</t>
  </si>
  <si>
    <t xml:space="preserve">asomunar.esp@gmail.com</t>
  </si>
  <si>
    <t xml:space="preserve">901076846-1</t>
  </si>
  <si>
    <t xml:space="preserve">FLOREZ ZAMORA</t>
  </si>
  <si>
    <t xml:space="preserve">381120170424</t>
  </si>
  <si>
    <t xml:space="preserve">381220170424</t>
  </si>
  <si>
    <t xml:space="preserve">3821/3822</t>
  </si>
  <si>
    <t xml:space="preserve">901083835-7</t>
  </si>
  <si>
    <t xml:space="preserve">ASOCIACION COLOMBIANA DE RECICLADORES</t>
  </si>
  <si>
    <t xml:space="preserve">ACOREC</t>
  </si>
  <si>
    <t xml:space="preserve">SEAM</t>
  </si>
  <si>
    <t xml:space="preserve">FRANCY YALILE BENAVIDES</t>
  </si>
  <si>
    <t xml:space="preserve">DG 38 SUR 81G 16</t>
  </si>
  <si>
    <t xml:space="preserve">acorec2017@gmail.com</t>
  </si>
  <si>
    <t xml:space="preserve">TRIUNFO</t>
  </si>
  <si>
    <t xml:space="preserve">GAMALIEL</t>
  </si>
  <si>
    <t xml:space="preserve">ECA JOEL</t>
  </si>
  <si>
    <t xml:space="preserve">BERAK</t>
  </si>
  <si>
    <t xml:space="preserve">901074091-6</t>
  </si>
  <si>
    <t xml:space="preserve">ASOCIACION ORA DE RECICLADORES NUEVA GENERACION</t>
  </si>
  <si>
    <t xml:space="preserve">ORANG</t>
  </si>
  <si>
    <t xml:space="preserve">ECA ORANG</t>
  </si>
  <si>
    <t xml:space="preserve">JHON JAIR RODRIGUEZ </t>
  </si>
  <si>
    <t xml:space="preserve">CL 51B 89 A SUR 57</t>
  </si>
  <si>
    <t xml:space="preserve">3003814491/3213358452</t>
  </si>
  <si>
    <t xml:space="preserve">orang7015@gmail.com</t>
  </si>
  <si>
    <t xml:space="preserve">9499 - 4665</t>
  </si>
  <si>
    <t xml:space="preserve">901080963-8</t>
  </si>
  <si>
    <t xml:space="preserve">ASOCIACION DE RECUPERADORES SOLIDARIOS CON EL AMBIENTE</t>
  </si>
  <si>
    <t xml:space="preserve">ADERSA</t>
  </si>
  <si>
    <t xml:space="preserve">ANDERSON PINZON MENDEZ</t>
  </si>
  <si>
    <t xml:space="preserve">CL 1 SUR 81C 48</t>
  </si>
  <si>
    <t xml:space="preserve">andersonpinzon43@gmail.com</t>
  </si>
  <si>
    <t xml:space="preserve">900810820-3</t>
  </si>
  <si>
    <t xml:space="preserve">ASOCIACION DE RECICLADORES ASORELLE</t>
  </si>
  <si>
    <t xml:space="preserve">ASORELLE</t>
  </si>
  <si>
    <t xml:space="preserve">SUBA, USAQUEN, ENGATIVA,BARRIOS UNIDOS, CHAPINERO, TEUSANQUILLO, PUENTE ARANDA, SAN CRISTOBAL, FONTIBON</t>
  </si>
  <si>
    <t xml:space="preserve">DIANA MILENA PINEDA RODRIGUEZ</t>
  </si>
  <si>
    <t xml:space="preserve">7 DE AGOSTO</t>
  </si>
  <si>
    <t xml:space="preserve">asorellebogota@gmail.com</t>
  </si>
  <si>
    <t xml:space="preserve">901092973-3</t>
  </si>
  <si>
    <t xml:space="preserve">ASOCIACION RECUPERADORES DEL RECICLAJE ROCA VERDE</t>
  </si>
  <si>
    <t xml:space="preserve">ASOREVER</t>
  </si>
  <si>
    <t xml:space="preserve">BODEGA 2</t>
  </si>
  <si>
    <t xml:space="preserve">KENNEDY, FONTIBON, BOSA Y ENGATIVA</t>
  </si>
  <si>
    <t xml:space="preserve">RUTH MARY LOPEZ MATEUS</t>
  </si>
  <si>
    <t xml:space="preserve">TV 82C BIS 34B 17 SUR</t>
  </si>
  <si>
    <t xml:space="preserve">asorocaverde17@gmail.com</t>
  </si>
  <si>
    <t xml:space="preserve">7020/9499</t>
  </si>
  <si>
    <t xml:space="preserve">BODEGA 1</t>
  </si>
  <si>
    <t xml:space="preserve">EDISON ADRIEL MALAVER CARDENAS</t>
  </si>
  <si>
    <t xml:space="preserve">TV 82G BIS 34 A 40 SUR </t>
  </si>
  <si>
    <t xml:space="preserve">900720318-0</t>
  </si>
  <si>
    <t xml:space="preserve">EKOPLANET SAS</t>
  </si>
  <si>
    <t xml:space="preserve">AGENCIA BOGOTA</t>
  </si>
  <si>
    <t xml:space="preserve">SUBA, BARRIO UNIDOS, USAQUEN, CHAPINERO, TEUSAQUILLO, ENGATIVA, FONTIBON, SANTA FE, KENNEDY, RAFAEL URIBE, LOS MARTIRES</t>
  </si>
  <si>
    <t xml:space="preserve">DIEGO AICARDO ESTRADA LIZCANO</t>
  </si>
  <si>
    <t xml:space="preserve">CL 20C 42A 21</t>
  </si>
  <si>
    <t xml:space="preserve">ORTEZAL</t>
  </si>
  <si>
    <t xml:space="preserve">2695981/2685611/2694993/2685988</t>
  </si>
  <si>
    <t xml:space="preserve">3174397295/3185553576</t>
  </si>
  <si>
    <t xml:space="preserve">aprovechamiento@ekoplanet.com.co</t>
  </si>
  <si>
    <t xml:space="preserve">900237036-8</t>
  </si>
  <si>
    <t xml:space="preserve">ASOCIACION GREMIAL DE RECICLADORES LA UNION ESP</t>
  </si>
  <si>
    <t xml:space="preserve">ARLAUNION ESP</t>
  </si>
  <si>
    <t xml:space="preserve">CHATARRERIA JERCA</t>
  </si>
  <si>
    <t xml:space="preserve">NATALIA ANDREA PEREZ DELGADO</t>
  </si>
  <si>
    <t xml:space="preserve">KR 86C 55 08 SUR</t>
  </si>
  <si>
    <t xml:space="preserve"> </t>
  </si>
  <si>
    <t xml:space="preserve">3114948177 / 3219215050</t>
  </si>
  <si>
    <t xml:space="preserve">arlaunion2019@gmail.com</t>
  </si>
  <si>
    <t xml:space="preserve">GYB</t>
  </si>
  <si>
    <t xml:space="preserve">466520171214</t>
  </si>
  <si>
    <t xml:space="preserve">383020171214</t>
  </si>
  <si>
    <t xml:space="preserve">ANTENA</t>
  </si>
  <si>
    <t xml:space="preserve">901109408-1</t>
  </si>
  <si>
    <t xml:space="preserve">ASOCIACION DE RECICLADORES EL PORVENIR</t>
  </si>
  <si>
    <t xml:space="preserve">ASOPORVENIR</t>
  </si>
  <si>
    <t xml:space="preserve">BRAHIAN STICK LADINO VALDERRAMA</t>
  </si>
  <si>
    <t xml:space="preserve">KR 24 1F 11</t>
  </si>
  <si>
    <t xml:space="preserve">brahian.ladino@asoporvenir.co</t>
  </si>
  <si>
    <t xml:space="preserve">900673156-2</t>
  </si>
  <si>
    <t xml:space="preserve">ASOCIACION GREMIAL DE RECICLAJE ASOAMBIENTAL CHIA ESP</t>
  </si>
  <si>
    <t xml:space="preserve">ASOAMBIENTAL ESP</t>
  </si>
  <si>
    <t xml:space="preserve">NELSON MARTIN DIAZ RODRIGUEZ</t>
  </si>
  <si>
    <t xml:space="preserve">KR 10 4 82</t>
  </si>
  <si>
    <t xml:space="preserve">CHIA CUNDINAMARCA</t>
  </si>
  <si>
    <t xml:space="preserve">asoambientalesp@gmail.com</t>
  </si>
  <si>
    <t xml:space="preserve">900866164-0</t>
  </si>
  <si>
    <t xml:space="preserve">ASOCIACION GREMIAL DE RECICLADORES NACIONALES ECOCLEAN ESP</t>
  </si>
  <si>
    <t xml:space="preserve">ECOCLEAN ESP</t>
  </si>
  <si>
    <t xml:space="preserve">CHATARRERIA </t>
  </si>
  <si>
    <t xml:space="preserve">JHONNY ANDERSON FLOREZ MORENO</t>
  </si>
  <si>
    <t xml:space="preserve">AV CIUDAD DE CALI 34 A 15 SUR </t>
  </si>
  <si>
    <t xml:space="preserve">asoecoclean@gmail.com</t>
  </si>
  <si>
    <t xml:space="preserve">901122134-0</t>
  </si>
  <si>
    <t xml:space="preserve">ASOCIACION DE RECICLADORES FUERTES EN LA RTA</t>
  </si>
  <si>
    <t xml:space="preserve">ECA PRINCIPAL</t>
  </si>
  <si>
    <t xml:space="preserve">EDGARDO LIBERATO PARRA</t>
  </si>
  <si>
    <t xml:space="preserve">CL 5B 22A 57</t>
  </si>
  <si>
    <t xml:space="preserve">EL PROGRESO</t>
  </si>
  <si>
    <t xml:space="preserve">asorecicladoresrta@ecoalianzaderecicladores.com</t>
  </si>
  <si>
    <t xml:space="preserve">901116491-0</t>
  </si>
  <si>
    <t xml:space="preserve">ASOCIACION DE RECICLADORES DE OFICIO NUEVA VISION </t>
  </si>
  <si>
    <t xml:space="preserve">ARNU</t>
  </si>
  <si>
    <t xml:space="preserve">ECA1</t>
  </si>
  <si>
    <t xml:space="preserve">CIUDAD BOLIVAR, TUNJUELITO, RAFAEL URIBE,  PUENTE ARANDA, SAN CRISTOBAL</t>
  </si>
  <si>
    <t xml:space="preserve">LADY JOHANNA MALAGON LOPEZ</t>
  </si>
  <si>
    <t xml:space="preserve">CL 60D 18D 15 SUR </t>
  </si>
  <si>
    <t xml:space="preserve">MEISSEN</t>
  </si>
  <si>
    <t xml:space="preserve">3112967116 / 3123170332 / 3115920063</t>
  </si>
  <si>
    <t xml:space="preserve">gerencia@arnu.com.co/recicladores.arnu@gmail.com</t>
  </si>
  <si>
    <t xml:space="preserve">900740254-3</t>
  </si>
  <si>
    <t xml:space="preserve">CORPORACION DE RECICLADORES Y CARBONEROS DE COLOMBIA</t>
  </si>
  <si>
    <t xml:space="preserve">CORPOCARRECOL</t>
  </si>
  <si>
    <t xml:space="preserve">MARTHA LILIANA AREVALO GARCIA</t>
  </si>
  <si>
    <t xml:space="preserve">CL 71A 87A 25 SUR</t>
  </si>
  <si>
    <t xml:space="preserve">corpocarrecol@gmail.com</t>
  </si>
  <si>
    <t xml:space="preserve">4923/9499</t>
  </si>
  <si>
    <t xml:space="preserve">901133241-8</t>
  </si>
  <si>
    <t xml:space="preserve">ASOCIACION COLOMBIANA DE RECICLAJE Y RECUPERACION REUTILIZA ESP</t>
  </si>
  <si>
    <t xml:space="preserve">RECURE ESP</t>
  </si>
  <si>
    <t xml:space="preserve">RECURE</t>
  </si>
  <si>
    <t xml:space="preserve">FONTIBON, KENNEDY, BOSA</t>
  </si>
  <si>
    <t xml:space="preserve">CAMILO ROBAYO </t>
  </si>
  <si>
    <t xml:space="preserve">KR 82B 41 A 25 SUR</t>
  </si>
  <si>
    <t xml:space="preserve">recure.esp@gmail.com</t>
  </si>
  <si>
    <t xml:space="preserve">901126984-2</t>
  </si>
  <si>
    <t xml:space="preserve">ASOCIACION DE RECICLADORES BOGOTA V</t>
  </si>
  <si>
    <t xml:space="preserve">ARBOLV</t>
  </si>
  <si>
    <t xml:space="preserve">BOGOTA VILLA CINDY</t>
  </si>
  <si>
    <t xml:space="preserve">EUCLIDES TORRES HERNANDEZ</t>
  </si>
  <si>
    <t xml:space="preserve">CL 133 152 11 </t>
  </si>
  <si>
    <t xml:space="preserve">LISBOA</t>
  </si>
  <si>
    <t xml:space="preserve">arbolvl11@gmail.com</t>
  </si>
  <si>
    <t xml:space="preserve">900328828-5</t>
  </si>
  <si>
    <t xml:space="preserve">PROGRESANDO JUNTOS POR COLOMBIA</t>
  </si>
  <si>
    <t xml:space="preserve">FUNJUNCOL</t>
  </si>
  <si>
    <t xml:space="preserve">TRANSITO DIAZ BERMUDEZ</t>
  </si>
  <si>
    <t xml:space="preserve">CL 45A 80I 64</t>
  </si>
  <si>
    <t xml:space="preserve">BRITALIA</t>
  </si>
  <si>
    <t xml:space="preserve">funjuncol@gmail.com</t>
  </si>
  <si>
    <t xml:space="preserve">901139325-5</t>
  </si>
  <si>
    <t xml:space="preserve">FUNDACIÓN GEO VERDE</t>
  </si>
  <si>
    <t xml:space="preserve">GEO VERDE</t>
  </si>
  <si>
    <t xml:space="preserve">FUNDACION GEO VERDE</t>
  </si>
  <si>
    <t xml:space="preserve">USAQUEN, SUBA, FONTIBON, KENNEDY, BARRIOS UNIDOS, ENGATIVA, BOSA, CHAPINERO, TUNJUELITO, RAFAEL URIBE</t>
  </si>
  <si>
    <t xml:space="preserve">DANNA ALEXANDRA GOMEZ</t>
  </si>
  <si>
    <t xml:space="preserve">CL 79 68H 59</t>
  </si>
  <si>
    <t xml:space="preserve">FERIAS</t>
  </si>
  <si>
    <t xml:space="preserve">fundaciongeoverde@gmail.com</t>
  </si>
  <si>
    <t xml:space="preserve">901138248-1</t>
  </si>
  <si>
    <t xml:space="preserve">ASOCIACION GREMIAL DE RECUPERADORES UNIDOS ESP</t>
  </si>
  <si>
    <t xml:space="preserve">AGREUNIDOS</t>
  </si>
  <si>
    <t xml:space="preserve">JULIO NEL BARRERA BELTRAN</t>
  </si>
  <si>
    <t xml:space="preserve">CL 13 15 63</t>
  </si>
  <si>
    <t xml:space="preserve">SOGAMOSO</t>
  </si>
  <si>
    <t xml:space="preserve">3163342379/3144453642/3125609378/3123772663</t>
  </si>
  <si>
    <t xml:space="preserve">agreunidosesp@gmail.com</t>
  </si>
  <si>
    <t xml:space="preserve">900820946-5</t>
  </si>
  <si>
    <t xml:space="preserve">ARCANAS TRADING CO ESP SAS CI</t>
  </si>
  <si>
    <t xml:space="preserve">ARCANAS TRADING</t>
  </si>
  <si>
    <t xml:space="preserve">ALFONSO OJEDA MOLINA</t>
  </si>
  <si>
    <t xml:space="preserve">KR 87N 74C SUR 83</t>
  </si>
  <si>
    <t xml:space="preserve">EL REMANSO BOSA</t>
  </si>
  <si>
    <t xml:space="preserve">gerencia@arcanastrading.com</t>
  </si>
  <si>
    <t xml:space="preserve">901140159-0</t>
  </si>
  <si>
    <t xml:space="preserve">LOGIREC SAS</t>
  </si>
  <si>
    <t xml:space="preserve">CHATARRERIA MAYE</t>
  </si>
  <si>
    <t xml:space="preserve">MARLON ALEXANDER ROZO</t>
  </si>
  <si>
    <t xml:space="preserve">KR 15D 76 07 SUR</t>
  </si>
  <si>
    <t xml:space="preserve">ALAMEDA SUR</t>
  </si>
  <si>
    <t xml:space="preserve">logirecsas@gmail.com</t>
  </si>
  <si>
    <t xml:space="preserve">RECICLANDO ANDO</t>
  </si>
  <si>
    <t xml:space="preserve">KR 19B 69  C 19</t>
  </si>
  <si>
    <t xml:space="preserve">CHATARRERIA LAS DOS PITUFOS</t>
  </si>
  <si>
    <t xml:space="preserve">KR 75 57 I 91 SUR</t>
  </si>
  <si>
    <t xml:space="preserve">CL 69B 17 17 SUR </t>
  </si>
  <si>
    <t xml:space="preserve">3821/3900</t>
  </si>
  <si>
    <t xml:space="preserve">MAGIPLAST</t>
  </si>
  <si>
    <t xml:space="preserve">CL 60 C SUR 16D 11</t>
  </si>
  <si>
    <t xml:space="preserve">METALES EL FERROCARRIL</t>
  </si>
  <si>
    <t xml:space="preserve">KR 17 58 50 SUR</t>
  </si>
  <si>
    <t xml:space="preserve">CHATARRERIA LA ESPERANZA</t>
  </si>
  <si>
    <t xml:space="preserve">DG 68 B SUR 48 B 21</t>
  </si>
  <si>
    <t xml:space="preserve">901138602-6</t>
  </si>
  <si>
    <t xml:space="preserve">ASOCIACION ASOECOVIDA</t>
  </si>
  <si>
    <t xml:space="preserve">ASOECOVIDA</t>
  </si>
  <si>
    <t xml:space="preserve">MARIA PATRICIA BOJACA SILVA</t>
  </si>
  <si>
    <t xml:space="preserve">CL 74B SUR 87I 97</t>
  </si>
  <si>
    <t xml:space="preserve">BOSA SAN BERNARDINO</t>
  </si>
  <si>
    <t xml:space="preserve">asociacionasoecovida@gmail.com</t>
  </si>
  <si>
    <t xml:space="preserve">949920180612</t>
  </si>
  <si>
    <t xml:space="preserve">383020180612</t>
  </si>
  <si>
    <t xml:space="preserve">901148061-4</t>
  </si>
  <si>
    <t xml:space="preserve">ASOCIACION RECOPLANET ESP SAS</t>
  </si>
  <si>
    <t xml:space="preserve">JUAN PABLO BARRETO TORRES</t>
  </si>
  <si>
    <t xml:space="preserve">KR 87 88 SUR 38</t>
  </si>
  <si>
    <t xml:space="preserve">asociacionrecoplanetesp@gmail.com
</t>
  </si>
  <si>
    <t xml:space="preserve">901149852-8</t>
  </si>
  <si>
    <t xml:space="preserve">ASOCIACION DE RECICLAJE Y RECUPERACIÓN ECO COLOMBIA ESP</t>
  </si>
  <si>
    <t xml:space="preserve">ECOCOLOMBIA ESP</t>
  </si>
  <si>
    <t xml:space="preserve">ECA ECOCOLOMBIA ESP</t>
  </si>
  <si>
    <t xml:space="preserve">FONTIBON, BOSA, KENNEDY, PUENTE ARANDA.</t>
  </si>
  <si>
    <t xml:space="preserve">MANUEL GARCIA BARRERA</t>
  </si>
  <si>
    <t xml:space="preserve">KR 100 50B 45 SUR</t>
  </si>
  <si>
    <t xml:space="preserve">ecocolombiaesp2017@gmail.com</t>
  </si>
  <si>
    <t xml:space="preserve">901152229-1</t>
  </si>
  <si>
    <t xml:space="preserve">ASOCIACION DE RECICLAJE Y RECUPERACION ECO AMBIENTAL ESP</t>
  </si>
  <si>
    <t xml:space="preserve">ECO AMBIENTAL ESP</t>
  </si>
  <si>
    <t xml:space="preserve">CHRISTIAN SALAZAR</t>
  </si>
  <si>
    <t xml:space="preserve">CL 48G 55A 25 SUR</t>
  </si>
  <si>
    <t xml:space="preserve">ecoambientalesp2017@gmail.com</t>
  </si>
  <si>
    <t xml:space="preserve">901136300-8</t>
  </si>
  <si>
    <t xml:space="preserve">ORA MARIANIS ESP</t>
  </si>
  <si>
    <t xml:space="preserve">ORA MARIANIS</t>
  </si>
  <si>
    <t xml:space="preserve">ASOMARIANIS</t>
  </si>
  <si>
    <t xml:space="preserve">LILIA MARIA MENDEZ COLORADO</t>
  </si>
  <si>
    <t xml:space="preserve">KR 78C 76B 15</t>
  </si>
  <si>
    <t xml:space="preserve">BOSA PRIMAVERA</t>
  </si>
  <si>
    <t xml:space="preserve">asomarianis@gmail.com</t>
  </si>
  <si>
    <t xml:space="preserve">949920121014</t>
  </si>
  <si>
    <t xml:space="preserve">901163935-9</t>
  </si>
  <si>
    <t xml:space="preserve">ASOCIACION DE RECICLADORES LEON VERDE </t>
  </si>
  <si>
    <t xml:space="preserve">LEON VERDE ESP</t>
  </si>
  <si>
    <t xml:space="preserve">ENGATIVA, BARRIOS UNIDOS Y SUBA</t>
  </si>
  <si>
    <t xml:space="preserve">ERIKA PATRICIA LEON CARDENAS</t>
  </si>
  <si>
    <t xml:space="preserve">CL 73A 120C 10</t>
  </si>
  <si>
    <t xml:space="preserve">UNIR II</t>
  </si>
  <si>
    <t xml:space="preserve">asociacionleonverde@gmail.com</t>
  </si>
  <si>
    <t xml:space="preserve">901161922-4</t>
  </si>
  <si>
    <t xml:space="preserve">PRECOOPERATIVA DE RECICLADORES NATURALEZA VIVA UPZ 89</t>
  </si>
  <si>
    <t xml:space="preserve">PRERENAVI UPZ 89</t>
  </si>
  <si>
    <t xml:space="preserve">LUZ MIRYAM DAZA NOVOA</t>
  </si>
  <si>
    <t xml:space="preserve">CL 99A 3A 41 ESTE</t>
  </si>
  <si>
    <t xml:space="preserve">SAN LUIS</t>
  </si>
  <si>
    <t xml:space="preserve">prerenavi@gmail.com</t>
  </si>
  <si>
    <t xml:space="preserve">390020070727</t>
  </si>
  <si>
    <t xml:space="preserve">466520070727</t>
  </si>
  <si>
    <t xml:space="preserve">901165893-7</t>
  </si>
  <si>
    <t xml:space="preserve">ASOCIACIÓN DE RECICLADORES CENTRO DE BOGOTÁ</t>
  </si>
  <si>
    <t xml:space="preserve">ASORECENBOG</t>
  </si>
  <si>
    <t xml:space="preserve">ECA ASORECENBOG</t>
  </si>
  <si>
    <t xml:space="preserve">SANTA FE, SAN CRISTOBAL, RAFAEL URIBE, PUENTE ARANDA</t>
  </si>
  <si>
    <t xml:space="preserve">NESTOR ALEXANDER VELASCO DOZA</t>
  </si>
  <si>
    <t xml:space="preserve">DG 1A 8 21</t>
  </si>
  <si>
    <t xml:space="preserve">LAS CRUCES</t>
  </si>
  <si>
    <t xml:space="preserve">anamile-helen@hotmail.com</t>
  </si>
  <si>
    <t xml:space="preserve">949920190205</t>
  </si>
  <si>
    <t xml:space="preserve">383020190205</t>
  </si>
  <si>
    <t xml:space="preserve">901161699-6</t>
  </si>
  <si>
    <t xml:space="preserve">ASOCIACION DE RECICLADORES 5RS</t>
  </si>
  <si>
    <t xml:space="preserve">AR5RS</t>
  </si>
  <si>
    <t xml:space="preserve">EDGAR OSWALDO ROMERO TAMAYO</t>
  </si>
  <si>
    <t xml:space="preserve">KR 99B 42G 58 SUR</t>
  </si>
  <si>
    <t xml:space="preserve">JAZMIN OCCIDENTAL</t>
  </si>
  <si>
    <t xml:space="preserve">ar5rscolombia@gmail.com</t>
  </si>
  <si>
    <t xml:space="preserve">3830 / 7020</t>
  </si>
  <si>
    <t xml:space="preserve">968511001 / 96511001</t>
  </si>
  <si>
    <t xml:space="preserve">901160518-7</t>
  </si>
  <si>
    <t xml:space="preserve">ASOCIACION DE RECICLADORES DE KENNEDY UNIDOS POR EL MEDIO AMBIENTE</t>
  </si>
  <si>
    <t xml:space="preserve">ASOUNION AMBIENTAL</t>
  </si>
  <si>
    <t xml:space="preserve">JOHANNA ALEXANDRA VALDERRAMA PALOMO</t>
  </si>
  <si>
    <t xml:space="preserve">KR 81A 42 SUR 47</t>
  </si>
  <si>
    <t xml:space="preserve">asounionambiental@gmail.com</t>
  </si>
  <si>
    <t xml:space="preserve">381120190207</t>
  </si>
  <si>
    <t xml:space="preserve">901171671-3</t>
  </si>
  <si>
    <t xml:space="preserve">ASOCIACION GRUPAL DE RECICLADORES UNIDOS POR COLOMBIA </t>
  </si>
  <si>
    <t xml:space="preserve">AGRUCOL</t>
  </si>
  <si>
    <t xml:space="preserve">LUIS FERNANDO ECHEVERRY TORRES </t>
  </si>
  <si>
    <t xml:space="preserve">KR 5 BIS A 49B 94 SUR</t>
  </si>
  <si>
    <t xml:space="preserve">agrucolesp2018@gmail.com</t>
  </si>
  <si>
    <t xml:space="preserve">949920180813</t>
  </si>
  <si>
    <t xml:space="preserve">383020180813</t>
  </si>
  <si>
    <t xml:space="preserve">901140343-1</t>
  </si>
  <si>
    <t xml:space="preserve">ASOCIACIÓN DE RECICLADORES IMPACTO AMBIENTAL</t>
  </si>
  <si>
    <t xml:space="preserve">ASOREIM</t>
  </si>
  <si>
    <t xml:space="preserve">BODEGA PRINCIPAL</t>
  </si>
  <si>
    <t xml:space="preserve">YENIFER ALEJANDRA LOPEZ AGUADA</t>
  </si>
  <si>
    <t xml:space="preserve">KR 96 41 19 SUR</t>
  </si>
  <si>
    <t xml:space="preserve">BELLAVISTA</t>
  </si>
  <si>
    <t xml:space="preserve">asoreimp@gmail.com</t>
  </si>
  <si>
    <t xml:space="preserve">901188685-0</t>
  </si>
  <si>
    <t xml:space="preserve">ASOCIACION AMBIENTAL DE RECUPERADORES EN ECOLOGÍA INDUSTRIAL</t>
  </si>
  <si>
    <t xml:space="preserve">AARDECO</t>
  </si>
  <si>
    <t xml:space="preserve">NINI JOHANNA CARREÑO HERNANDEZ</t>
  </si>
  <si>
    <t xml:space="preserve">CL 23 12 72</t>
  </si>
  <si>
    <t xml:space="preserve">aso.aardeco@gmail.com</t>
  </si>
  <si>
    <t xml:space="preserve">901205402-7</t>
  </si>
  <si>
    <t xml:space="preserve">ASOCIACION DE RECICLADORES POR UNA CIUDAD LIMPIA</t>
  </si>
  <si>
    <t xml:space="preserve">RECIL</t>
  </si>
  <si>
    <t xml:space="preserve">JOSE DANILO RODRIGUEZ GUTIERREZ</t>
  </si>
  <si>
    <t xml:space="preserve">TV 68 BIS 2A 96</t>
  </si>
  <si>
    <t xml:space="preserve">LA IGUALDAD</t>
  </si>
  <si>
    <t xml:space="preserve">asociacionrecil@gmail.com</t>
  </si>
  <si>
    <t xml:space="preserve">901222992-2</t>
  </si>
  <si>
    <t xml:space="preserve">ASOCIACION GREMIAL DE RECICLADORES ESTRELLA ESP</t>
  </si>
  <si>
    <t xml:space="preserve">LILIANA BONILLA MOYA</t>
  </si>
  <si>
    <t xml:space="preserve">CL 5B 86A 81</t>
  </si>
  <si>
    <t xml:space="preserve">TAIRONA</t>
  </si>
  <si>
    <t xml:space="preserve">agr.estrellaesp@gmail.com</t>
  </si>
  <si>
    <t xml:space="preserve">901225706-6</t>
  </si>
  <si>
    <t xml:space="preserve">ASOCIACION DE RECICLADORES COLOMBIA LIMPIA</t>
  </si>
  <si>
    <t xml:space="preserve">ARECICOL</t>
  </si>
  <si>
    <t xml:space="preserve">DIANA MARIA CORDOBA VEGA</t>
  </si>
  <si>
    <t xml:space="preserve">CL 42 SUR 24B 02 / TV 5M 48D 33 SUR</t>
  </si>
  <si>
    <t xml:space="preserve">INGLES / LA CAROLINA</t>
  </si>
  <si>
    <t xml:space="preserve">3005613664/ 3102007155 / 3137356567</t>
  </si>
  <si>
    <t xml:space="preserve">rcolombialimpia@gmail.com</t>
  </si>
  <si>
    <t xml:space="preserve">901193144-8</t>
  </si>
  <si>
    <t xml:space="preserve">ASOCIACION SOLIDARIA DE RECICLADORES DEL SERVICIO DE APROVECHAMIENTO</t>
  </si>
  <si>
    <t xml:space="preserve">ASSORSA</t>
  </si>
  <si>
    <t xml:space="preserve">HERNANDO ANTONIO ECHEVERRI VILLA</t>
  </si>
  <si>
    <t xml:space="preserve">TV 18R 69H 19 SUR</t>
  </si>
  <si>
    <t xml:space="preserve">3134982098/3125810780</t>
  </si>
  <si>
    <t xml:space="preserve">assorsarecicladores@outlook.es</t>
  </si>
  <si>
    <t xml:space="preserve">901228983-3</t>
  </si>
  <si>
    <t xml:space="preserve">ASOCIACION DE RECUPERADORES AMBIENTALES DE CUNDINAMARCA</t>
  </si>
  <si>
    <t xml:space="preserve">ARAC</t>
  </si>
  <si>
    <t xml:space="preserve">FLORENTINA PARRAGA VALLESTEROS</t>
  </si>
  <si>
    <t xml:space="preserve">ISLA DEL SOL</t>
  </si>
  <si>
    <t xml:space="preserve">recicladoresaracesp@gmail.com/ info@arac.com.co</t>
  </si>
  <si>
    <t xml:space="preserve">901204766-9</t>
  </si>
  <si>
    <t xml:space="preserve">ASOCIACIÓN DE RECICLADORES AMBIENTALISTAS CON RESPONSABILIDAD SOCIAL</t>
  </si>
  <si>
    <t xml:space="preserve">ASORAS</t>
  </si>
  <si>
    <t xml:space="preserve">MARIA DEL ROSARIO RIVERA MOSQUERA</t>
  </si>
  <si>
    <t xml:space="preserve">CL 80A 87F 11 SUR</t>
  </si>
  <si>
    <t xml:space="preserve">info.asoras03@gmail.com</t>
  </si>
  <si>
    <t xml:space="preserve">901251388-7</t>
  </si>
  <si>
    <t xml:space="preserve">ASOCIACION DE RECICLADORES GLOBO AMBIENTAL</t>
  </si>
  <si>
    <t xml:space="preserve">GLOBO AMBIENTAL</t>
  </si>
  <si>
    <t xml:space="preserve">NYNY JOHANNA BECERRA RODRIGUEZ</t>
  </si>
  <si>
    <t xml:space="preserve">KR 81A 84B SUR 16</t>
  </si>
  <si>
    <t xml:space="preserve">BOSA SAN JOSE</t>
  </si>
  <si>
    <t xml:space="preserve">asociaciongloboambiental@gmail.com</t>
  </si>
  <si>
    <t xml:space="preserve">901252121-2</t>
  </si>
  <si>
    <t xml:space="preserve">ASOCIACIÓN INTEGRAL DE RECICLADORES ECOLÓGICOS ESP</t>
  </si>
  <si>
    <t xml:space="preserve">AIREURBANO</t>
  </si>
  <si>
    <t xml:space="preserve">ECA RINCON</t>
  </si>
  <si>
    <t xml:space="preserve">SUBA</t>
  </si>
  <si>
    <t xml:space="preserve">HECTOR ALEJANDRO RAMIREZ CASTAÑEDA</t>
  </si>
  <si>
    <t xml:space="preserve">CL 142 BIS A 138A 50</t>
  </si>
  <si>
    <t xml:space="preserve">SAN CARLOS</t>
  </si>
  <si>
    <t xml:space="preserve">3222739103/ 3204196241</t>
  </si>
  <si>
    <t xml:space="preserve">aireurbanoesp@gmail.com</t>
  </si>
  <si>
    <t xml:space="preserve">901249750-4</t>
  </si>
  <si>
    <t xml:space="preserve">ASOCIACION ORA TODOS RECICLAMOS POR UN MEJOR AMBIENTE ESP</t>
  </si>
  <si>
    <t xml:space="preserve">JENNY AVENDAÑO</t>
  </si>
  <si>
    <t xml:space="preserve">colombiareciclamejor@hotmail.com</t>
  </si>
  <si>
    <t xml:space="preserve">901191188-2</t>
  </si>
  <si>
    <t xml:space="preserve">ASOCIACION DE RECICLADORES JOVENES DE AYER Y HOY MEDIO AMBIENTAL</t>
  </si>
  <si>
    <t xml:space="preserve">JULY PATRICIA RORIGUEZ GONZALEZ</t>
  </si>
  <si>
    <t xml:space="preserve">CL 3 10 55</t>
  </si>
  <si>
    <t xml:space="preserve">asociacionderecicladoresarjah@gmail.com</t>
  </si>
  <si>
    <t xml:space="preserve">901263858-9</t>
  </si>
  <si>
    <t xml:space="preserve">ASOCIACION DE RECICLADORES PROTECTORES Y PROMOTORES AMBIENTALES</t>
  </si>
  <si>
    <t xml:space="preserve">ARPPA</t>
  </si>
  <si>
    <t xml:space="preserve">ASOCIACIÓN ARPPA</t>
  </si>
  <si>
    <t xml:space="preserve">USAQUEN, SUBA Y ENGATIVÁ</t>
  </si>
  <si>
    <t xml:space="preserve">CARLOS ALEJANDRO YOGOY PABON ALVARADO</t>
  </si>
  <si>
    <t xml:space="preserve">CL 139 96A 04</t>
  </si>
  <si>
    <t xml:space="preserve">JAVA</t>
  </si>
  <si>
    <t xml:space="preserve">asociacionarpaesp@gmail.com</t>
  </si>
  <si>
    <t xml:space="preserve">3811-3900</t>
  </si>
  <si>
    <t xml:space="preserve">901186128-0</t>
  </si>
  <si>
    <t xml:space="preserve">ASOCIACION DE RECICLADORES TRANSFORMANDO VIDA AMBIENTAL</t>
  </si>
  <si>
    <t xml:space="preserve">TVA</t>
  </si>
  <si>
    <t xml:space="preserve">JOHN JAIRO ALBARRACIN CAMPOS</t>
  </si>
  <si>
    <t xml:space="preserve">CL 51D SUR 81I 42</t>
  </si>
  <si>
    <t xml:space="preserve">reciclajetva@gmail.com</t>
  </si>
  <si>
    <t xml:space="preserve">901252833-8</t>
  </si>
  <si>
    <t xml:space="preserve">ASOIMPACTO AMBIENTAL</t>
  </si>
  <si>
    <t xml:space="preserve">YULIE ANDREA VILLALBA BARRAGAN</t>
  </si>
  <si>
    <t xml:space="preserve">CL 50 BIS SUR 89A 15</t>
  </si>
  <si>
    <t xml:space="preserve">BOSA BRASIL </t>
  </si>
  <si>
    <t xml:space="preserve">3133127461/ 3208057113</t>
  </si>
  <si>
    <t xml:space="preserve">asoimpacto2019@gmail.com</t>
  </si>
  <si>
    <t xml:space="preserve">901268821-1</t>
  </si>
  <si>
    <t xml:space="preserve">RUTA DE APROVECHAMIENTO SAS ESP</t>
  </si>
  <si>
    <t xml:space="preserve">JOSE ABELARDO BERNAL BARRAGAN</t>
  </si>
  <si>
    <t xml:space="preserve">TV 39A 20A 16</t>
  </si>
  <si>
    <t xml:space="preserve">rutadeaprovechamientosas@gmail.com</t>
  </si>
  <si>
    <t xml:space="preserve">901271557-0</t>
  </si>
  <si>
    <t xml:space="preserve">CORPORACION PARA EL DESARROLLO INTEGRAL DE SERCVICIOS AMBIENTALES Y EL RECICLAJE E.S.P.</t>
  </si>
  <si>
    <t xml:space="preserve">CODISAR E.S.P.</t>
  </si>
  <si>
    <t xml:space="preserve">LEYDI DANIELA PEREZ CANO</t>
  </si>
  <si>
    <t xml:space="preserve">CL 18A 55 10</t>
  </si>
  <si>
    <t xml:space="preserve">3118908321 / 3125417075 / 3153488653</t>
  </si>
  <si>
    <t xml:space="preserve">codisar@codisar.org</t>
  </si>
  <si>
    <t xml:space="preserve">3821- 3900</t>
  </si>
  <si>
    <t xml:space="preserve">901228844-8</t>
  </si>
  <si>
    <t xml:space="preserve">ORGANIZACIÓN DE RECICLADORES GUARDIANES DEL PLANETA</t>
  </si>
  <si>
    <t xml:space="preserve">ASOPLANETA</t>
  </si>
  <si>
    <t xml:space="preserve">MAURICIO GARAY RUIZ</t>
  </si>
  <si>
    <t xml:space="preserve">guardianesdelplaneta1@gmail.com</t>
  </si>
  <si>
    <t xml:space="preserve">901280982-6</t>
  </si>
  <si>
    <t xml:space="preserve">ASOCIACION DE RECLADORES MUNDO ECOLOGICO DE BOGOTA</t>
  </si>
  <si>
    <t xml:space="preserve">ARMEN</t>
  </si>
  <si>
    <t xml:space="preserve">SANDRA MILENA RODRIGUEZ MEJIA</t>
  </si>
  <si>
    <t xml:space="preserve">TV 68 BIS 2B 56</t>
  </si>
  <si>
    <t xml:space="preserve">milesofi78@gmail.com</t>
  </si>
  <si>
    <t xml:space="preserve">901286497-2</t>
  </si>
  <si>
    <t xml:space="preserve">ASOCIACION DE RECICLAJE GEOAMBIENTAL</t>
  </si>
  <si>
    <t xml:space="preserve">ASOGEAM</t>
  </si>
  <si>
    <t xml:space="preserve">FRANCISCO ALEJANDRO BOLAÑOS LESMES</t>
  </si>
  <si>
    <t xml:space="preserve">KR 83 2 23</t>
  </si>
  <si>
    <t xml:space="preserve">3208057113/3176567174</t>
  </si>
  <si>
    <t xml:space="preserve">asogeoambiental@gmail.com</t>
  </si>
  <si>
    <t xml:space="preserve">901288613-1</t>
  </si>
  <si>
    <t xml:space="preserve">ASOCIACION DE RECICLADORES RECUPERANDO ANDO</t>
  </si>
  <si>
    <t xml:space="preserve">ASORECUP</t>
  </si>
  <si>
    <t xml:space="preserve">CL 67 SUR 82 02</t>
  </si>
  <si>
    <t xml:space="preserve">asorecup@gmail.com</t>
  </si>
  <si>
    <t xml:space="preserve">901280637-1</t>
  </si>
  <si>
    <t xml:space="preserve">ASOCIACION DE RECICLADORES UNIDOS FE Y ESPERANZA</t>
  </si>
  <si>
    <t xml:space="preserve">ASORFEES</t>
  </si>
  <si>
    <t xml:space="preserve">USAQUEN, SUBA, CHAPINERO, SANTA FE, CANDELARIA, ENGATIVA, BARRIOS UNIDOS, TEUSAQUILLO, FONTIBON, PUENTE ARANDA, TUNJUELITO</t>
  </si>
  <si>
    <t xml:space="preserve">AMPARO PINEDA MEDINA</t>
  </si>
  <si>
    <t xml:space="preserve">CL 41 SUR 80J 18</t>
  </si>
  <si>
    <t xml:space="preserve">3154680765 / 3126398294 / 3132272463</t>
  </si>
  <si>
    <t xml:space="preserve">asorfees@gmail.com</t>
  </si>
  <si>
    <t xml:space="preserve">901289734-7</t>
  </si>
  <si>
    <t xml:space="preserve">ASOCIACION NACIONAL DE RECUPERADORES RECICLANDO PARA EL FUTURO ESP</t>
  </si>
  <si>
    <t xml:space="preserve">RECFUTURO</t>
  </si>
  <si>
    <t xml:space="preserve">BLANCA LUZ MELO FORERO</t>
  </si>
  <si>
    <t xml:space="preserve">TV 81B 34A 74 SUR</t>
  </si>
  <si>
    <t xml:space="preserve">recfuturoesp@gmail.com</t>
  </si>
  <si>
    <t xml:space="preserve">901068802-1</t>
  </si>
  <si>
    <t xml:space="preserve">RECICLAMAS GESTORES AMBIENTALES SAS</t>
  </si>
  <si>
    <t xml:space="preserve">EDGAR MORA MARTINEZ</t>
  </si>
  <si>
    <t xml:space="preserve">TV 124 17F 88</t>
  </si>
  <si>
    <t xml:space="preserve">2674586/2677724</t>
  </si>
  <si>
    <t xml:space="preserve">aprovechamientoreciclamas@gmail.com</t>
  </si>
  <si>
    <t xml:space="preserve">901299762-6</t>
  </si>
  <si>
    <t xml:space="preserve">ASOCIACION ECO RECICLAJE CAPITAL ERC</t>
  </si>
  <si>
    <t xml:space="preserve">SINDY NIYIRETH AVENDAÑO VANEGAS</t>
  </si>
  <si>
    <t xml:space="preserve">CL 130 58B 70</t>
  </si>
  <si>
    <t xml:space="preserve">asoerc@hotmail.com</t>
  </si>
  <si>
    <t xml:space="preserve">901295021-9</t>
  </si>
  <si>
    <t xml:space="preserve">SOLUCIONES AMBIENTALES MARIN</t>
  </si>
  <si>
    <t xml:space="preserve">ECOSAIN ESP</t>
  </si>
  <si>
    <t xml:space="preserve">ALEIDA MARIN MATEUS</t>
  </si>
  <si>
    <t xml:space="preserve">TV 138 137 39</t>
  </si>
  <si>
    <t xml:space="preserve">3133442265/3144409014</t>
  </si>
  <si>
    <t xml:space="preserve">ecosaim.esp@gmail.com</t>
  </si>
  <si>
    <t xml:space="preserve">901300334-0</t>
  </si>
  <si>
    <t xml:space="preserve">ASOCIACION DE RECUPERACION AMBIENTAL SOSTENIBLE DE BOGOTA </t>
  </si>
  <si>
    <t xml:space="preserve">ARASB</t>
  </si>
  <si>
    <t xml:space="preserve">YERICH STEVEN CAMARGO MORENO</t>
  </si>
  <si>
    <t xml:space="preserve">KR 79 6A 22</t>
  </si>
  <si>
    <t xml:space="preserve">arasbogota@gmail.com</t>
  </si>
  <si>
    <t xml:space="preserve">3821/4665</t>
  </si>
  <si>
    <t xml:space="preserve">901295872-1</t>
  </si>
  <si>
    <t xml:space="preserve">ASOCIACION DE RECICLADORES RECICLANDO POR COLOMBIA ESP</t>
  </si>
  <si>
    <t xml:space="preserve">ALVARO PARRA CASTIBLANCO</t>
  </si>
  <si>
    <t xml:space="preserve">KR 97 42G SUR 57</t>
  </si>
  <si>
    <t xml:space="preserve">reciclandoporcolombiaesp@gmail.com</t>
  </si>
  <si>
    <t xml:space="preserve">901298883-4</t>
  </si>
  <si>
    <t xml:space="preserve">ASOCIACION DE RECICLADORES Y RECUPERADORES AMBIENTALES POR BOGOTA LIMPIA</t>
  </si>
  <si>
    <t xml:space="preserve">ARAL</t>
  </si>
  <si>
    <t xml:space="preserve">CANDELARIA, MARTIRES, CHAPINERO, USAQUEN, PUENTE ARANDA Y TEUSAQUILLO, SANTA FE, CUIDAD BOLIVAR, KENNEDY</t>
  </si>
  <si>
    <t xml:space="preserve">CARLOS ARTURO CONTRERAS CHIVATA</t>
  </si>
  <si>
    <t xml:space="preserve">CL 73A BIS SUR 73 93</t>
  </si>
  <si>
    <t xml:space="preserve">LA COLOMBIANITA</t>
  </si>
  <si>
    <t xml:space="preserve">3228087551/3125065250</t>
  </si>
  <si>
    <t xml:space="preserve">asociacionderecicladoresaral@gmail.com</t>
  </si>
  <si>
    <t xml:space="preserve">901307426-1</t>
  </si>
  <si>
    <t xml:space="preserve">ASOCIACION DE RECICLADORES DE OFICIO ECOHABITAT</t>
  </si>
  <si>
    <t xml:space="preserve">AROECO</t>
  </si>
  <si>
    <t xml:space="preserve">DANIELA ALEJANDRA GARCIA CALDERIN</t>
  </si>
  <si>
    <t xml:space="preserve">KR 12A ESTE 46 21 SUR</t>
  </si>
  <si>
    <t xml:space="preserve">3216420881/3108865822</t>
  </si>
  <si>
    <t xml:space="preserve">asociacion.ecohabitat@gmail.com</t>
  </si>
  <si>
    <t xml:space="preserve">9199/3900</t>
  </si>
  <si>
    <t xml:space="preserve">901303642-8</t>
  </si>
  <si>
    <t xml:space="preserve">ASOCIACION DE RECICLADORES HUELLA AMBIENTAL DE COLOMBIA ESP</t>
  </si>
  <si>
    <t xml:space="preserve">HUELLA AMBIENTAL ESP</t>
  </si>
  <si>
    <t xml:space="preserve">CARLOS JULIO ROMERO PARRAGA</t>
  </si>
  <si>
    <t xml:space="preserve">DG 50 SUR 53B 12</t>
  </si>
  <si>
    <t xml:space="preserve">4602820 / 4612860</t>
  </si>
  <si>
    <t xml:space="preserve">3144356515 / 3202545895</t>
  </si>
  <si>
    <t xml:space="preserve">huellaambientalesp@gmail.com</t>
  </si>
  <si>
    <t xml:space="preserve">901309220-0</t>
  </si>
  <si>
    <t xml:space="preserve">AMBIENTE Y CRECIMIENTO S.A.S</t>
  </si>
  <si>
    <t xml:space="preserve">ACREC SAS</t>
  </si>
  <si>
    <t xml:space="preserve">CARLOS EDUARDO ZAMORA ESPEJO</t>
  </si>
  <si>
    <t xml:space="preserve">KR 53 14 41</t>
  </si>
  <si>
    <t xml:space="preserve">acre.esp@gmail.com</t>
  </si>
  <si>
    <t xml:space="preserve">901312335-1</t>
  </si>
  <si>
    <t xml:space="preserve">ASOCIACION DE RECICLADORES DE OFICIO AMIGOS DE LA TIERRA</t>
  </si>
  <si>
    <t xml:space="preserve">ARODAT</t>
  </si>
  <si>
    <t xml:space="preserve">COMERCIALIZADORA ARM</t>
  </si>
  <si>
    <t xml:space="preserve">CIUDAD BOLIVAR, MÁRTIRES, ENGATIVA, USAQUEN, TUNJUELITO, USME</t>
  </si>
  <si>
    <t xml:space="preserve">CARLOS ANDRES RODRIGUEZ RODRIGUEZ</t>
  </si>
  <si>
    <t xml:space="preserve">CL 68 45C 26 SUR</t>
  </si>
  <si>
    <t xml:space="preserve">CANDELARIA LA NUEVA</t>
  </si>
  <si>
    <t xml:space="preserve">arodat819@gmail.com</t>
  </si>
  <si>
    <t xml:space="preserve">901310977-9</t>
  </si>
  <si>
    <t xml:space="preserve">LATIN GREEN S.A E.S.P.</t>
  </si>
  <si>
    <t xml:space="preserve">LATIN GREEN</t>
  </si>
  <si>
    <t xml:space="preserve">ALASKA</t>
  </si>
  <si>
    <t xml:space="preserve">TODO BOGOTÁ</t>
  </si>
  <si>
    <t xml:space="preserve">ORLANDO BARRIOS GIRALDO</t>
  </si>
  <si>
    <t xml:space="preserve">CL 8 SUR 39 29 AP 401</t>
  </si>
  <si>
    <t xml:space="preserve">EL REMANSO</t>
  </si>
  <si>
    <t xml:space="preserve">3135776415 / 3124944324 / 3112600180</t>
  </si>
  <si>
    <t xml:space="preserve">latingreenesp@gmail.com/andecarolin@hotmail.com</t>
  </si>
  <si>
    <t xml:space="preserve">901310769-3</t>
  </si>
  <si>
    <t xml:space="preserve">ASOCIACION DE RECICLADORES COLOMBIA SOSTENIBLE INDUSTRIAL</t>
  </si>
  <si>
    <t xml:space="preserve">ARCOSI</t>
  </si>
  <si>
    <t xml:space="preserve">ARIEL YAGUARA CAPERA </t>
  </si>
  <si>
    <t xml:space="preserve">DG 62 SUR 18 23</t>
  </si>
  <si>
    <t xml:space="preserve">arcosirecicla2020@gmail.com</t>
  </si>
  <si>
    <t xml:space="preserve">900959428-1</t>
  </si>
  <si>
    <t xml:space="preserve">BLUEBOX SAS</t>
  </si>
  <si>
    <t xml:space="preserve">BOGOTA - BLUEBOX</t>
  </si>
  <si>
    <t xml:space="preserve">KENNEY, FONTIBON, PUENTE ARANDA, TEUSAQUILLO, CANDELARIA, SANTA FE, CHAPINERO, USAQUEN Y SUBA</t>
  </si>
  <si>
    <t xml:space="preserve">RICARDO CORRECHA MONTIEL</t>
  </si>
  <si>
    <t xml:space="preserve">KR 81B 8D 63</t>
  </si>
  <si>
    <t xml:space="preserve">aprovechamientobluebox@gmail.com/ecobluebogota@gmail.com</t>
  </si>
  <si>
    <t xml:space="preserve">901303951-9</t>
  </si>
  <si>
    <t xml:space="preserve">APROVECHAMIENTO CIRCULAR SAS</t>
  </si>
  <si>
    <t xml:space="preserve">APROCIR SAS</t>
  </si>
  <si>
    <t xml:space="preserve">JOSE WINSER SUAREZ AGUILAR </t>
  </si>
  <si>
    <t xml:space="preserve">PARQUE INDUSTRIAL SAN JORGE BODEGA NO. 60</t>
  </si>
  <si>
    <t xml:space="preserve">serviaprovechables@gmail.com</t>
  </si>
  <si>
    <t xml:space="preserve">901320858-3</t>
  </si>
  <si>
    <t xml:space="preserve">AGAVCA SAS</t>
  </si>
  <si>
    <t xml:space="preserve">JUAN JOSE RODRIGUEZ VILLA</t>
  </si>
  <si>
    <t xml:space="preserve">CL 76 77 37</t>
  </si>
  <si>
    <t xml:space="preserve">LA GRANJA</t>
  </si>
  <si>
    <t xml:space="preserve">aprovechamientoagavca@gmail.com</t>
  </si>
  <si>
    <t xml:space="preserve">901314695-5</t>
  </si>
  <si>
    <t xml:space="preserve">ASOCIACION DE RECICLADORES AMBIENTALES DE OFICIO AREA VERDE</t>
  </si>
  <si>
    <t xml:space="preserve">ASOARVE</t>
  </si>
  <si>
    <t xml:space="preserve">MARIA OLIVA CANGREJO VIASUS</t>
  </si>
  <si>
    <t xml:space="preserve">KR 68L 38D 85</t>
  </si>
  <si>
    <t xml:space="preserve">3183011786/3106089038</t>
  </si>
  <si>
    <t xml:space="preserve">areaverdeo710@gmail.com</t>
  </si>
  <si>
    <t xml:space="preserve">901321830-2</t>
  </si>
  <si>
    <t xml:space="preserve">ASOCIACION DE RECUPERADORES DE RESIDUOS RECICLABLES </t>
  </si>
  <si>
    <t xml:space="preserve">ASORESC</t>
  </si>
  <si>
    <t xml:space="preserve">LEIDY NAYIBE CABRERA GOMEZ</t>
  </si>
  <si>
    <t xml:space="preserve">KR 90A 66A 04</t>
  </si>
  <si>
    <t xml:space="preserve">asorecuperadoresbogota@gmail.com</t>
  </si>
  <si>
    <t xml:space="preserve">901324312-2</t>
  </si>
  <si>
    <t xml:space="preserve">ASOCIACION DE RECICLAJE ECOGREEN</t>
  </si>
  <si>
    <t xml:space="preserve">ASOREEG</t>
  </si>
  <si>
    <t xml:space="preserve">NATALIA CAROLINA MOLINA GAITAN</t>
  </si>
  <si>
    <t xml:space="preserve">CL 80 SUR 88F 57</t>
  </si>
  <si>
    <t xml:space="preserve">asorecgreen@gmail.com</t>
  </si>
  <si>
    <t xml:space="preserve">901325242-1</t>
  </si>
  <si>
    <t xml:space="preserve">ASOCIACION DE RECICLADORES EL TREBOL</t>
  </si>
  <si>
    <t xml:space="preserve">ASOTREL</t>
  </si>
  <si>
    <t xml:space="preserve">LADY MARIANA RODRIGUEZ RUIZ</t>
  </si>
  <si>
    <t xml:space="preserve">KR 82C 2 26</t>
  </si>
  <si>
    <t xml:space="preserve">3144222139 / 3216585932 / 3046686051</t>
  </si>
  <si>
    <t xml:space="preserve">asorecicladorestrebol@gmail.com</t>
  </si>
  <si>
    <t xml:space="preserve">901326655-2</t>
  </si>
  <si>
    <t xml:space="preserve">ASOCIACION DE RECICLADORES RECICLAJE VR</t>
  </si>
  <si>
    <t xml:space="preserve">RECICLAJE VR</t>
  </si>
  <si>
    <t xml:space="preserve">FLOR ALBA CARDENAS</t>
  </si>
  <si>
    <t xml:space="preserve">CL 136 152 77</t>
  </si>
  <si>
    <t xml:space="preserve">reciclajevr@gmail.com</t>
  </si>
  <si>
    <t xml:space="preserve">901326051-4</t>
  </si>
  <si>
    <t xml:space="preserve">ASOCIACION COLOMBIANA DE RECICLADORES GUARDIANES DEL PLANETA ESP</t>
  </si>
  <si>
    <t xml:space="preserve">ACREGUP ESP</t>
  </si>
  <si>
    <t xml:space="preserve">ALEXANDER VANEGAS ORTIZ</t>
  </si>
  <si>
    <t xml:space="preserve">AK 86 26 48 SUR </t>
  </si>
  <si>
    <t xml:space="preserve">acregupesp@gmail.com</t>
  </si>
  <si>
    <t xml:space="preserve">3830 / 4665</t>
  </si>
  <si>
    <t xml:space="preserve">901320457-3</t>
  </si>
  <si>
    <t xml:space="preserve">ASOCIACION DE RECICLADORES LOS PITUFOS</t>
  </si>
  <si>
    <t xml:space="preserve">PITUFOS</t>
  </si>
  <si>
    <t xml:space="preserve">IRMA ROCIO ESPINOSA AVELLA</t>
  </si>
  <si>
    <t xml:space="preserve">CL 137B 157 70</t>
  </si>
  <si>
    <t xml:space="preserve">micelaniagonsalez2017@hotmail.com/todoslospitufosreciclan@gmail.com

</t>
  </si>
  <si>
    <t xml:space="preserve">900646872-3</t>
  </si>
  <si>
    <t xml:space="preserve">ASOCIACION COLOMBIANA Y EMPRESARIAL DE RECICLAJE SA ESP</t>
  </si>
  <si>
    <t xml:space="preserve">ASOCER SA ESP</t>
  </si>
  <si>
    <t xml:space="preserve">VICTOR HUGO HURTADO RAMOS</t>
  </si>
  <si>
    <t xml:space="preserve">KR 95B 42B SUR 65 PISO 1</t>
  </si>
  <si>
    <t xml:space="preserve">3154787736 /3205776301</t>
  </si>
  <si>
    <t xml:space="preserve">asocer2019@gmail.com/asocersasesp@gmail.com</t>
  </si>
  <si>
    <t xml:space="preserve">901329753-1</t>
  </si>
  <si>
    <t xml:space="preserve">ASOCIACION COLOMBIANA DE RESIDUOS APROVECHABLES</t>
  </si>
  <si>
    <t xml:space="preserve">ACORAS</t>
  </si>
  <si>
    <t xml:space="preserve">BOSA, FONTIBON, KENNEDY, CHAPINERO, TEUSAQUILLO, PUENTE ARANDA</t>
  </si>
  <si>
    <t xml:space="preserve">INGRID TATIANA RIAÑO RODRIGUEZ</t>
  </si>
  <si>
    <t xml:space="preserve">CL 16C 78G 10</t>
  </si>
  <si>
    <t xml:space="preserve">VISION COLOMBIA</t>
  </si>
  <si>
    <t xml:space="preserve">asociacioncolombianaderesiduos@gmail.com
</t>
  </si>
  <si>
    <t xml:space="preserve">901336722-0</t>
  </si>
  <si>
    <t xml:space="preserve">SERVIAPROVECHABLES SAS</t>
  </si>
  <si>
    <t xml:space="preserve">KR 2 16 66</t>
  </si>
  <si>
    <t xml:space="preserve">901338362-1</t>
  </si>
  <si>
    <t xml:space="preserve">ASOCIACION PARA EL DESARROLLO SOCIAL Y LA RECUPERACION AMBIENTAL COLMENA ESP</t>
  </si>
  <si>
    <t xml:space="preserve">ASODESA COLMENA ESP</t>
  </si>
  <si>
    <t xml:space="preserve">MARIA P</t>
  </si>
  <si>
    <t xml:space="preserve">FONTIBO Y KENNEDY</t>
  </si>
  <si>
    <t xml:space="preserve">JOSE ILDEGAR VANEGAS ORTIZ</t>
  </si>
  <si>
    <t xml:space="preserve">CL 20 8 37  /  KR 12 18 54</t>
  </si>
  <si>
    <t xml:space="preserve">LA AURORA</t>
  </si>
  <si>
    <t xml:space="preserve">asodesacolmena@gmail.com
</t>
  </si>
  <si>
    <t xml:space="preserve">901345165-6</t>
  </si>
  <si>
    <t xml:space="preserve">ASOCIACION DE RECICLAJE  PRIVADA ECOCLEAN SAS ESP</t>
  </si>
  <si>
    <t xml:space="preserve">ECOCLEAN GROUP SA ESP</t>
  </si>
  <si>
    <t xml:space="preserve">EDILSON HERNANDEZ HERNANDEZ</t>
  </si>
  <si>
    <t xml:space="preserve">KR 10 4 81 PI 1</t>
  </si>
  <si>
    <t xml:space="preserve">3112193161 / 3205776301</t>
  </si>
  <si>
    <t xml:space="preserve">ecoclean1920@gmail.com</t>
  </si>
  <si>
    <t xml:space="preserve">901354765-3</t>
  </si>
  <si>
    <t xml:space="preserve">ASOCIACION DE RECUPERADORES NATURA</t>
  </si>
  <si>
    <t xml:space="preserve">ASORENA</t>
  </si>
  <si>
    <t xml:space="preserve">DIEGO ROMERO MAHECHA</t>
  </si>
  <si>
    <t xml:space="preserve">KR 13 55 88</t>
  </si>
  <si>
    <t xml:space="preserve">LA DESPENSA - SOACHA</t>
  </si>
  <si>
    <t xml:space="preserve">gerencia@recuperadoresnatura.com</t>
  </si>
  <si>
    <t xml:space="preserve">901355749-1</t>
  </si>
  <si>
    <t xml:space="preserve">ASOCIACION ECOLOGICA VITAL PARA EL AMBIENTE </t>
  </si>
  <si>
    <t xml:space="preserve">ASOEVA</t>
  </si>
  <si>
    <t xml:space="preserve">JOHN EDWIN RIVERA QUIJANO</t>
  </si>
  <si>
    <t xml:space="preserve">KR 23 67 44</t>
  </si>
  <si>
    <t xml:space="preserve">asociacionecologicavital@gmail.com</t>
  </si>
  <si>
    <t xml:space="preserve">901349117-0</t>
  </si>
  <si>
    <t xml:space="preserve">ASOCIACION MEGAREC</t>
  </si>
  <si>
    <t xml:space="preserve">ASOMEGAREC</t>
  </si>
  <si>
    <t xml:space="preserve">YUDY PAOLA GARCIA RODRIGUEZ</t>
  </si>
  <si>
    <t xml:space="preserve">DG 48B SUR 5L 69</t>
  </si>
  <si>
    <t xml:space="preserve">CHIRCALES</t>
  </si>
  <si>
    <t xml:space="preserve">asomegarec@gmail.com</t>
  </si>
  <si>
    <t xml:space="preserve">901357014-4</t>
  </si>
  <si>
    <t xml:space="preserve">ASOCIACION DE RECICLADORES PUNTO AMBIENTAL</t>
  </si>
  <si>
    <t xml:space="preserve">ARPAL</t>
  </si>
  <si>
    <t xml:space="preserve">USME, TUNJUELITO, ANTONIO NARIÑO, KENNEDY, BOSA</t>
  </si>
  <si>
    <t xml:space="preserve">CLARA PAOLA JIMENEZ</t>
  </si>
  <si>
    <t xml:space="preserve">CL 41 SUR 82D 04</t>
  </si>
  <si>
    <t xml:space="preserve">AMPARO</t>
  </si>
  <si>
    <t xml:space="preserve">arpa.puntoambiental@gmail.com</t>
  </si>
  <si>
    <t xml:space="preserve">901325369-6</t>
  </si>
  <si>
    <t xml:space="preserve">ASOCIACION LIGA COLOMBIANA DE RECICLADORES URBANOS ESP</t>
  </si>
  <si>
    <t xml:space="preserve">RECICLAJE URBANO ESP</t>
  </si>
  <si>
    <t xml:space="preserve">JOSE BUITRAGO CAÑON</t>
  </si>
  <si>
    <t xml:space="preserve">CL 66 116C 22 / CL 65 95 88</t>
  </si>
  <si>
    <t xml:space="preserve">reciclajeurbano@hotmail.com</t>
  </si>
  <si>
    <t xml:space="preserve">901357946-3</t>
  </si>
  <si>
    <t xml:space="preserve">ASOCIACION DE RECICLADORES CONSTRUYENDO CAMINOS</t>
  </si>
  <si>
    <t xml:space="preserve">ARECCA</t>
  </si>
  <si>
    <t xml:space="preserve">WILSON ENRIQUE PALACIOS GOMEZ</t>
  </si>
  <si>
    <t xml:space="preserve">TV 72 44 09</t>
  </si>
  <si>
    <t xml:space="preserve">3502350296/3194942455</t>
  </si>
  <si>
    <t xml:space="preserve">arecca111@gmail.com</t>
  </si>
  <si>
    <t xml:space="preserve">901314903-2</t>
  </si>
  <si>
    <t xml:space="preserve">ASOCIACION AMBIENTAL DE RECICLADORES BOSA</t>
  </si>
  <si>
    <t xml:space="preserve">ASOCAMREB</t>
  </si>
  <si>
    <t xml:space="preserve">JAIRO ENRIQUE GONZALEZ CRUZ</t>
  </si>
  <si>
    <t xml:space="preserve">CL 73C BIS 87 40 SUR</t>
  </si>
  <si>
    <t xml:space="preserve">SAN BERNARDINO</t>
  </si>
  <si>
    <t xml:space="preserve">asoambiental.bosa@gmail.com</t>
  </si>
  <si>
    <t xml:space="preserve">901346770-7</t>
  </si>
  <si>
    <t xml:space="preserve">ASOCIACION DE RECICLADORES AMBIENTALES UN MEJOR VIVIR</t>
  </si>
  <si>
    <t xml:space="preserve">ARAUMV</t>
  </si>
  <si>
    <t xml:space="preserve">LEIDY ALEJANDRA NIÑO RODRIGUEZ</t>
  </si>
  <si>
    <t xml:space="preserve">NUEVA ESPERANZA</t>
  </si>
  <si>
    <t xml:space="preserve">3007736650/3144763953</t>
  </si>
  <si>
    <t xml:space="preserve">gerenciaunmejorvivir@gmail.com</t>
  </si>
  <si>
    <t xml:space="preserve">901359491-3</t>
  </si>
  <si>
    <t xml:space="preserve">ASOCIACION DE RECUPERACION AMBIENTAL GO PLANET</t>
  </si>
  <si>
    <t xml:space="preserve">ASOGOPLANET</t>
  </si>
  <si>
    <t xml:space="preserve">OVER MUR</t>
  </si>
  <si>
    <t xml:space="preserve">FONTIBON, BOSA, KENNEDY, PUENTE ARANDA, TUNJUELITO</t>
  </si>
  <si>
    <t xml:space="preserve">DANIEL ALFREDO PEÑA JIMENEZ</t>
  </si>
  <si>
    <t xml:space="preserve">KR 32 19A 20</t>
  </si>
  <si>
    <t xml:space="preserve">3142829827/3214862743</t>
  </si>
  <si>
    <t xml:space="preserve">operaciones.goplanet@gmail.com</t>
  </si>
  <si>
    <t xml:space="preserve">3830/3811</t>
  </si>
  <si>
    <t xml:space="preserve">901363077-2</t>
  </si>
  <si>
    <t xml:space="preserve">ASOCIACION DE RECICLADORES SOSTENIBILIDAD AMBIENTAL</t>
  </si>
  <si>
    <t xml:space="preserve">ASOREAM</t>
  </si>
  <si>
    <t xml:space="preserve">CL 42 SUR 80F 06</t>
  </si>
  <si>
    <t xml:space="preserve">asoream1@gmail.com</t>
  </si>
  <si>
    <t xml:space="preserve">901184907-2</t>
  </si>
  <si>
    <t xml:space="preserve">ASOCIACIÓN COLOMBIANA DE RECICLADORES VENDEDORES</t>
  </si>
  <si>
    <t xml:space="preserve">ARCOVE</t>
  </si>
  <si>
    <t xml:space="preserve">ACORVE</t>
  </si>
  <si>
    <t xml:space="preserve">CIUDAD BOLIVAR, TUNJUELITO, KENNEDY, PUENTE ARANDA Y BOSA</t>
  </si>
  <si>
    <t xml:space="preserve">SANDRA SUGEY BELTRAN</t>
  </si>
  <si>
    <t xml:space="preserve">KR 49C BIS 68G 75 SUR  /  KR 66 64 18 SUR</t>
  </si>
  <si>
    <t xml:space="preserve">BELLA VISTA</t>
  </si>
  <si>
    <t xml:space="preserve">sandrabeltran0805@gmail.com</t>
  </si>
  <si>
    <t xml:space="preserve">901348767-3</t>
  </si>
  <si>
    <t xml:space="preserve">ASOCIACION DE RECICLADORES UNA COLOMBIA LIMPIA</t>
  </si>
  <si>
    <t xml:space="preserve">ARUCOL</t>
  </si>
  <si>
    <t xml:space="preserve">WENDY VIVIANA GRANADOS MURILLO</t>
  </si>
  <si>
    <t xml:space="preserve">KR 88 53 22 SUR PISO 2</t>
  </si>
  <si>
    <t xml:space="preserve">BOSA BRASIL</t>
  </si>
  <si>
    <t xml:space="preserve">asociacionarucol@gmail.com</t>
  </si>
  <si>
    <t xml:space="preserve">901366947-9</t>
  </si>
  <si>
    <t xml:space="preserve">ASOCIACION DE RECICLADORES LA IGUALDAD Y EL DERECHO</t>
  </si>
  <si>
    <t xml:space="preserve">LIGDO</t>
  </si>
  <si>
    <t xml:space="preserve">SANDRA PAOLA CONTRERAS MENDOZA</t>
  </si>
  <si>
    <t xml:space="preserve">CL 55 SUR 80 17</t>
  </si>
  <si>
    <t xml:space="preserve">3134959923/3107001149</t>
  </si>
  <si>
    <t xml:space="preserve">asoigualdad.20@gmail.com</t>
  </si>
  <si>
    <t xml:space="preserve">901373954-1</t>
  </si>
  <si>
    <t xml:space="preserve">ASOCIACION DE RECICLADORES DE OFICIO GREENCOL</t>
  </si>
  <si>
    <t xml:space="preserve">ASOGREENCOL</t>
  </si>
  <si>
    <t xml:space="preserve">RECUPERADORA LAMPREA</t>
  </si>
  <si>
    <t xml:space="preserve">PUENTE ARANDA, TEUSAQUILLO, KENNEDY Y BOSA</t>
  </si>
  <si>
    <t xml:space="preserve">JAIME HUMBERTO GUZMAN</t>
  </si>
  <si>
    <t xml:space="preserve">KR 68 BIS 4 25</t>
  </si>
  <si>
    <t xml:space="preserve">MARSELLA</t>
  </si>
  <si>
    <t xml:space="preserve">3228206344 / 3125246110</t>
  </si>
  <si>
    <t xml:space="preserve">operaciones.greencol@gmail.com</t>
  </si>
  <si>
    <t xml:space="preserve">901373052-1</t>
  </si>
  <si>
    <t xml:space="preserve">ASOCIACION PLANETA RECICLABLE ASOPLANET</t>
  </si>
  <si>
    <t xml:space="preserve">MONICA JIMENEZ JIMENEZ</t>
  </si>
  <si>
    <t xml:space="preserve">CL 11 9 50</t>
  </si>
  <si>
    <t xml:space="preserve">asoplanetareciclable@gmail.com</t>
  </si>
  <si>
    <t xml:space="preserve">4662 - 4665</t>
  </si>
  <si>
    <t xml:space="preserve">901358555-1</t>
  </si>
  <si>
    <t xml:space="preserve">ASOCIACION DE RECICLADORES DE BOGOTA BIOVIDA</t>
  </si>
  <si>
    <t xml:space="preserve">BIOVIDA</t>
  </si>
  <si>
    <t xml:space="preserve">BIOVIDA 1</t>
  </si>
  <si>
    <t xml:space="preserve">MARIA SILDANA GOMEZ</t>
  </si>
  <si>
    <t xml:space="preserve">KR 68A 39F 68 SUR</t>
  </si>
  <si>
    <t xml:space="preserve">3145857588 / 3203118735</t>
  </si>
  <si>
    <t xml:space="preserve">recicladoresdebogota@gmail.com</t>
  </si>
  <si>
    <t xml:space="preserve">901374124-8</t>
  </si>
  <si>
    <t xml:space="preserve">ASOCIACION DE RECICLADORES POR UN FUTURO MEJOR</t>
  </si>
  <si>
    <t xml:space="preserve">ASOREF</t>
  </si>
  <si>
    <t xml:space="preserve">ROBINSON VEGA BRAVO</t>
  </si>
  <si>
    <t xml:space="preserve">CL 69C 113B 28</t>
  </si>
  <si>
    <t xml:space="preserve">asonasoref@gmail.com</t>
  </si>
  <si>
    <t xml:space="preserve">901368977-9</t>
  </si>
  <si>
    <t xml:space="preserve">ASOCIACIÓN DE RECICLADORES MUNDO AMBIENTAL ESP</t>
  </si>
  <si>
    <t xml:space="preserve">ARMAN</t>
  </si>
  <si>
    <t xml:space="preserve">MUNDO AMBIENTAL 1</t>
  </si>
  <si>
    <t xml:space="preserve">KENNEDY, BOSA, USAQUEN Y SUBA</t>
  </si>
  <si>
    <t xml:space="preserve">YAMILE AREVALO GALAN</t>
  </si>
  <si>
    <t xml:space="preserve">KR 89A 42G 50 SUR</t>
  </si>
  <si>
    <t xml:space="preserve">asomundoambiental@gmail.com</t>
  </si>
  <si>
    <t xml:space="preserve">901375383-3</t>
  </si>
  <si>
    <t xml:space="preserve">ASOCIACION DE RECICLADORES AMBIENTE Y PROGRESO</t>
  </si>
  <si>
    <t xml:space="preserve">ASODRAP</t>
  </si>
  <si>
    <t xml:space="preserve">VICTOR JULIO REYES HERRERA</t>
  </si>
  <si>
    <t xml:space="preserve">CL 2A 82 88</t>
  </si>
  <si>
    <t xml:space="preserve">3046308421/3144887494</t>
  </si>
  <si>
    <t xml:space="preserve">asoarap@gmail.com</t>
  </si>
  <si>
    <t xml:space="preserve">901267075-7</t>
  </si>
  <si>
    <t xml:space="preserve">ASOCIACION DE RECICLADORES POR UNA VIDA MEJOR</t>
  </si>
  <si>
    <t xml:space="preserve">REVIMER ESP</t>
  </si>
  <si>
    <t xml:space="preserve">JENNY NATALY RAMIREZ MENDEZ</t>
  </si>
  <si>
    <t xml:space="preserve">KR 83 16C 09</t>
  </si>
  <si>
    <t xml:space="preserve">HAYUELOS</t>
  </si>
  <si>
    <t xml:space="preserve">3133533564 / 3138991487</t>
  </si>
  <si>
    <t xml:space="preserve">asociacionrevimer@gmail.com</t>
  </si>
  <si>
    <t xml:space="preserve">901374867-1</t>
  </si>
  <si>
    <t xml:space="preserve">ASOECOLOGIA VERDE</t>
  </si>
  <si>
    <t xml:space="preserve">LIDA YESENIA RODRIGUEZ GUEVARA</t>
  </si>
  <si>
    <t xml:space="preserve">KR 82C 2 23</t>
  </si>
  <si>
    <t xml:space="preserve">asoecologiaverde@gmail.com</t>
  </si>
  <si>
    <t xml:space="preserve">901372213-6</t>
  </si>
  <si>
    <t xml:space="preserve">ASOCIACION DE RECICLADORES CAMINANDO AL FUTURO </t>
  </si>
  <si>
    <t xml:space="preserve">ASORECAF</t>
  </si>
  <si>
    <t xml:space="preserve">ASORECA 1</t>
  </si>
  <si>
    <t xml:space="preserve">KENNEDY, BOSA, ENGATIVA</t>
  </si>
  <si>
    <t xml:space="preserve">DIANA KATHERINE LOPEZ AGUADA</t>
  </si>
  <si>
    <t xml:space="preserve">KR 80F 41B 25 SUR</t>
  </si>
  <si>
    <t xml:space="preserve">asoreca1@gmail.com</t>
  </si>
  <si>
    <t xml:space="preserve">901370721-7</t>
  </si>
  <si>
    <t xml:space="preserve">ASOCIACION DE RECUPERADORES LAS FERIAS</t>
  </si>
  <si>
    <t xml:space="preserve">ASOREFER</t>
  </si>
  <si>
    <t xml:space="preserve">PAPELES RODRIGUEZ</t>
  </si>
  <si>
    <t xml:space="preserve">USAQUEN, SUBA, ENGATIVA, BARRIOS UNIDOS Y CHAPINERO</t>
  </si>
  <si>
    <t xml:space="preserve">ALFONSO PATERNINA HERRERA</t>
  </si>
  <si>
    <t xml:space="preserve">KR 69P 75 68</t>
  </si>
  <si>
    <t xml:space="preserve">asorefer6@gmail.com</t>
  </si>
  <si>
    <t xml:space="preserve">901369128-7</t>
  </si>
  <si>
    <t xml:space="preserve">ASOCIACIÓN DE RECICLADORES NUEVO MAÑANA</t>
  </si>
  <si>
    <t xml:space="preserve">ASOMAÑANAS</t>
  </si>
  <si>
    <t xml:space="preserve">ASO NUEVO MAÑANA ESP</t>
  </si>
  <si>
    <t xml:space="preserve">KENNEDY, BOSA, SAN CRISTOBAL, TUNJUELITO, ANTONIO NARIÑO</t>
  </si>
  <si>
    <t xml:space="preserve">JHON JAVIER NARANJO GOMEZ</t>
  </si>
  <si>
    <t xml:space="preserve">CL 30 SUR 34 37</t>
  </si>
  <si>
    <t xml:space="preserve">SAN JORGE CENTRAL</t>
  </si>
  <si>
    <t xml:space="preserve">3188616983 / 3196077883 / 3114548279</t>
  </si>
  <si>
    <t xml:space="preserve">asonuevomananaesp@gmail.com</t>
  </si>
  <si>
    <t xml:space="preserve">901386426-9</t>
  </si>
  <si>
    <t xml:space="preserve">ASOCIACION DE RECICLADORES YO RECICLO</t>
  </si>
  <si>
    <t xml:space="preserve">YO RECICLO ECA 1</t>
  </si>
  <si>
    <t xml:space="preserve">USAQUEN, SUBA, ENGATIVA, FONTIBON, KENNEDY, BOSA, USME, TUNJUELITO</t>
  </si>
  <si>
    <t xml:space="preserve">YENIS DEL TORO CARBAS</t>
  </si>
  <si>
    <t xml:space="preserve">CL 55D SUR 80I 33</t>
  </si>
  <si>
    <t xml:space="preserve">yoreciclo2020@gmail.com</t>
  </si>
  <si>
    <t xml:space="preserve">901361195-4</t>
  </si>
  <si>
    <t xml:space="preserve">ASOCIACION DE RECICLADORES LA PROSPERIDAD</t>
  </si>
  <si>
    <t xml:space="preserve">ADOREDA</t>
  </si>
  <si>
    <t xml:space="preserve">ASOREDA 1</t>
  </si>
  <si>
    <t xml:space="preserve">KAREN STEFANNY PULIDO MORA</t>
  </si>
  <si>
    <t xml:space="preserve">KR 95B 42G SUR 46</t>
  </si>
  <si>
    <t xml:space="preserve">3203891413/3219542575</t>
  </si>
  <si>
    <t xml:space="preserve">asoredalaprosperidad@gmail.com</t>
  </si>
  <si>
    <t xml:space="preserve">901393082-8</t>
  </si>
  <si>
    <t xml:space="preserve">ASOCIACION DE RECICLADORES TIERRA NUEVA ESP</t>
  </si>
  <si>
    <t xml:space="preserve">ASOTERRA ESP</t>
  </si>
  <si>
    <t xml:space="preserve">FONTIBÓN, KENNEDY, TEUSAQUILLO, SUBA, PUENTE ARANDA, BARRIOS UNIDOS, USAQUEN, ENGATIVA</t>
  </si>
  <si>
    <t xml:space="preserve">BORIS ANDRES AREVALO DELGADO</t>
  </si>
  <si>
    <t xml:space="preserve">CL 73 69H 17</t>
  </si>
  <si>
    <t xml:space="preserve">asoterraesp@gmail.com</t>
  </si>
  <si>
    <t xml:space="preserve">901388809-5</t>
  </si>
  <si>
    <t xml:space="preserve">ASOCIACION AMBIENTAL DE RECUPERACION ECOLOGICA</t>
  </si>
  <si>
    <t xml:space="preserve">AAREI</t>
  </si>
  <si>
    <t xml:space="preserve">SANTA FE, ANTONIO NARIÑO, RAFAEL URIBE, USAQUEN, LOS MARTIRES, PUENTE ARANDA, TEUSAQUILLO, KENNEDY, FONTIBON Y CHAPINERO</t>
  </si>
  <si>
    <t xml:space="preserve">JUAN CARLOS CARRILLO ORTIZ</t>
  </si>
  <si>
    <t xml:space="preserve">CL 9A 32A 81</t>
  </si>
  <si>
    <t xml:space="preserve">asociacion.asorec@gmail.com</t>
  </si>
  <si>
    <t xml:space="preserve">901395377-4</t>
  </si>
  <si>
    <t xml:space="preserve">ASOCIACION DE RECICLADORES POR UNA VIDA NUEVA </t>
  </si>
  <si>
    <t xml:space="preserve">ASOREVID</t>
  </si>
  <si>
    <t xml:space="preserve">DARGUY MANUEL RODRIGUEZ ALMANZA</t>
  </si>
  <si>
    <t xml:space="preserve">TV 42 5A 04</t>
  </si>
  <si>
    <t xml:space="preserve">asorevid2020@gmail.com</t>
  </si>
  <si>
    <t xml:space="preserve">901397258-5</t>
  </si>
  <si>
    <t xml:space="preserve">COMPAÑIA DE ASEO AMBIENTAL S.A.S E.S.P</t>
  </si>
  <si>
    <t xml:space="preserve">COASEO AMBIENTAL S.A.S. E.S.P.</t>
  </si>
  <si>
    <t xml:space="preserve">ANGELA GABRIELA MORENO ESPITIA</t>
  </si>
  <si>
    <t xml:space="preserve">KR 10 4 82 P 2 Of 203</t>
  </si>
  <si>
    <t xml:space="preserve">CHÍA</t>
  </si>
  <si>
    <t xml:space="preserve">3125550135 / 3214553385</t>
  </si>
  <si>
    <t xml:space="preserve">coaseo2020@gmail.com</t>
  </si>
  <si>
    <t xml:space="preserve">901392522-2</t>
  </si>
  <si>
    <t xml:space="preserve">ASOCIACION DE RECICLADORES RECI FUTURO</t>
  </si>
  <si>
    <t xml:space="preserve">RECIFUTURO</t>
  </si>
  <si>
    <t xml:space="preserve">OSCAR ESNEYDER CASTILLO RAMIRE</t>
  </si>
  <si>
    <t xml:space="preserve">CL 55 Sur 0 37 ESTE</t>
  </si>
  <si>
    <t xml:space="preserve">recifuturo089@gmail.com</t>
  </si>
  <si>
    <t xml:space="preserve">901397365-5</t>
  </si>
  <si>
    <t xml:space="preserve">ASOCIACION DE RECICLADORES ECOPRAS</t>
  </si>
  <si>
    <t xml:space="preserve">ECOPRAS</t>
  </si>
  <si>
    <t xml:space="preserve">ECOPRAS ECA PRINCIPAL</t>
  </si>
  <si>
    <t xml:space="preserve">LEIDY YIRLEY TOVAR ALARCON</t>
  </si>
  <si>
    <t xml:space="preserve">CL 41 SUR 81K 23 SUR</t>
  </si>
  <si>
    <t xml:space="preserve">Asociacionecopras.20@outlook.es</t>
  </si>
  <si>
    <t xml:space="preserve">901397261-8</t>
  </si>
  <si>
    <t xml:space="preserve">EMPRESA COLOMBIANA DE RECICLAJE SOACHA SAS E.S.P.</t>
  </si>
  <si>
    <t xml:space="preserve">EMPCORES S.A.S. E.S.P.</t>
  </si>
  <si>
    <t xml:space="preserve">FONTIBÓN</t>
  </si>
  <si>
    <t xml:space="preserve">TODO BOGOTÁ Y SUMAPAZ</t>
  </si>
  <si>
    <t xml:space="preserve">DIEGO MAURICIO URBANO</t>
  </si>
  <si>
    <t xml:space="preserve">TV 12 42 16 P 2</t>
  </si>
  <si>
    <t xml:space="preserve">LEON 13 SOACHA</t>
  </si>
  <si>
    <t xml:space="preserve">8533690 / 8849571</t>
  </si>
  <si>
    <t xml:space="preserve">3012542912 / 3243685454</t>
  </si>
  <si>
    <t xml:space="preserve">empcores@gmail.com</t>
  </si>
  <si>
    <t xml:space="preserve">901397320-4</t>
  </si>
  <si>
    <t xml:space="preserve">SOCIEDAD AMBIENTAL DE ASEO S.A.S. E.S.P.</t>
  </si>
  <si>
    <t xml:space="preserve">SOASEO AMBIENTAL S.A.S. E.S.P.</t>
  </si>
  <si>
    <t xml:space="preserve">MARIA MANCY PINEDA ROJAS</t>
  </si>
  <si>
    <t xml:space="preserve">KR 10 4 82 P 2 Of 202</t>
  </si>
  <si>
    <t xml:space="preserve">3214553385 / 3219215050</t>
  </si>
  <si>
    <t xml:space="preserve">soaseo2020@gmail.com</t>
  </si>
  <si>
    <t xml:space="preserve">901389436-6</t>
  </si>
  <si>
    <t xml:space="preserve">ASOCIACION DE RECUPERADORES PLANETA AZUL +</t>
  </si>
  <si>
    <t xml:space="preserve">ASORPLANET + </t>
  </si>
  <si>
    <t xml:space="preserve">KR 16 24 30 </t>
  </si>
  <si>
    <t xml:space="preserve">asociacionplaneta.a@gmail.com</t>
  </si>
  <si>
    <t xml:space="preserve">3 8 3 0 2 0 2 0 0 6 1 0</t>
  </si>
  <si>
    <t xml:space="preserve">3 8 1 1</t>
  </si>
  <si>
    <t xml:space="preserve">901402589-1</t>
  </si>
  <si>
    <t xml:space="preserve">COMPAÑÍA COLOMBIANA DE RESCICLAJE SAS ESPS</t>
  </si>
  <si>
    <t xml:space="preserve">CCR ESP</t>
  </si>
  <si>
    <t xml:space="preserve">CCR Z9-1</t>
  </si>
  <si>
    <t xml:space="preserve">FONTIBÓN, SUBA, ENGATIVA, TEUSAQUILLO, PUENTE ARANDA, KENNEDY</t>
  </si>
  <si>
    <t xml:space="preserve">CARLOS DIRCEU TRUJILLO</t>
  </si>
  <si>
    <t xml:space="preserve">KR 121 23B 19</t>
  </si>
  <si>
    <t xml:space="preserve">EL REFUGIO</t>
  </si>
  <si>
    <t xml:space="preserve">3123004276 / 3204765036</t>
  </si>
  <si>
    <t xml:space="preserve">ccrsasesp@gmail.com</t>
  </si>
  <si>
    <t xml:space="preserve">3830-20200815</t>
  </si>
  <si>
    <t xml:space="preserve">3811-20200815</t>
  </si>
  <si>
    <t xml:space="preserve">4665, 4923</t>
  </si>
  <si>
    <t xml:space="preserve">901397825-1</t>
  </si>
  <si>
    <t xml:space="preserve">ASOCIACION DE RECICLADORES AMBIENTALES DE BOGOTÁ</t>
  </si>
  <si>
    <t xml:space="preserve">ARABO</t>
  </si>
  <si>
    <t xml:space="preserve">I RODRIGUEZ</t>
  </si>
  <si>
    <t xml:space="preserve">BOSA, KENNEDY, PUERNTE ARANDA, ENGATIVA, CIUDAD BOLIVAR, USAQUEN, FAFAEL URIBE URIBE.</t>
  </si>
  <si>
    <t xml:space="preserve">KAREN GERALDINE RODRIGUEZ MEJIA</t>
  </si>
  <si>
    <t xml:space="preserve">CL 31 69 82</t>
  </si>
  <si>
    <t xml:space="preserve">CARVAJAL</t>
  </si>
  <si>
    <t xml:space="preserve">asociacionambientalesbogota@gmail.com</t>
  </si>
  <si>
    <t xml:space="preserve">901404504-3</t>
  </si>
  <si>
    <t xml:space="preserve">ASOCIACION INTEGRAL Y POPULAR DE RECICLADORES DE OFICIO DE COLOMBIA</t>
  </si>
  <si>
    <t xml:space="preserve">ASIPROCOL</t>
  </si>
  <si>
    <t xml:space="preserve">FREDY ALEXANDER SANGUINO SUAREZ</t>
  </si>
  <si>
    <t xml:space="preserve">CL 71 SUR 86C 12</t>
  </si>
  <si>
    <t xml:space="preserve">BOGOTÁ</t>
  </si>
  <si>
    <t xml:space="preserve">3219030418 / 3224459665</t>
  </si>
  <si>
    <t xml:space="preserve">asiprocol@gmail.com</t>
  </si>
  <si>
    <t xml:space="preserve">4665 - 9499</t>
  </si>
  <si>
    <t xml:space="preserve">901394629-0</t>
  </si>
  <si>
    <t xml:space="preserve">ASOCIACION NACIONAL DE RECICLADORES MUNDO NUEVO</t>
  </si>
  <si>
    <t xml:space="preserve">ASORMUNDO NUEVO</t>
  </si>
  <si>
    <t xml:space="preserve">MUNDO NUEVO</t>
  </si>
  <si>
    <t xml:space="preserve">KENNEDY, FONTIBÓN</t>
  </si>
  <si>
    <t xml:space="preserve">HAROLD SNEIDER MORALES CABEZAS</t>
  </si>
  <si>
    <t xml:space="preserve">CL 62 SUR 82 09</t>
  </si>
  <si>
    <t xml:space="preserve">BOSA LA PAZ</t>
  </si>
  <si>
    <t xml:space="preserve">recicladoramundonuevo.e.s.p.d@gmail.com</t>
  </si>
  <si>
    <t xml:space="preserve">901391082-9</t>
  </si>
  <si>
    <t xml:space="preserve">ASOCIACION DE RECICLADORES CON HONOR</t>
  </si>
  <si>
    <t xml:space="preserve">ASORECOHOR</t>
  </si>
  <si>
    <t xml:space="preserve">RECOHONOR PRINCIPAL</t>
  </si>
  <si>
    <t xml:space="preserve">MARIA CRISTINA GARIBELLO PULGA</t>
  </si>
  <si>
    <t xml:space="preserve">KR 77H 49 25 SUR</t>
  </si>
  <si>
    <t xml:space="preserve">EL SOCORRO</t>
  </si>
  <si>
    <t xml:space="preserve">asociacionasorecohor@gmail.com</t>
  </si>
  <si>
    <t xml:space="preserve">901408292-5</t>
  </si>
  <si>
    <t xml:space="preserve">ASO MUNDO ECOLOGICO</t>
  </si>
  <si>
    <t xml:space="preserve">MARIA LILIANA GUEVARA RUIZ</t>
  </si>
  <si>
    <t xml:space="preserve">KR 82B 54B SUR 11 MJ 261</t>
  </si>
  <si>
    <t xml:space="preserve">PORTAL DE CALI</t>
  </si>
  <si>
    <t xml:space="preserve">asomundoeco03@gmail.com</t>
  </si>
  <si>
    <t xml:space="preserve">901402925-1</t>
  </si>
  <si>
    <t xml:space="preserve">ASOCIACIÓN DE RECICLADORES ECOPLANET AMBIENTALES</t>
  </si>
  <si>
    <t xml:space="preserve">ECOPLANET AMBIENTALES</t>
  </si>
  <si>
    <t xml:space="preserve">JHON JAIRO BENJUMEA MORALES</t>
  </si>
  <si>
    <t xml:space="preserve">KR 74 35 24 SUR</t>
  </si>
  <si>
    <t xml:space="preserve">ecoplanetambientales@gmail.com</t>
  </si>
  <si>
    <t xml:space="preserve">901409173-1</t>
  </si>
  <si>
    <t xml:space="preserve">ASOCIACION DE RECICLADORES AQUA UNIDOS POR EL AMBIENTE</t>
  </si>
  <si>
    <t xml:space="preserve">ARAQUA</t>
  </si>
  <si>
    <t xml:space="preserve">ANYUL MARITZA MESA VILLALBA</t>
  </si>
  <si>
    <t xml:space="preserve">CL 136C 159 40</t>
  </si>
  <si>
    <t xml:space="preserve">3044869028/3213425894</t>
  </si>
  <si>
    <t xml:space="preserve">araquabogota@gmail.com</t>
  </si>
  <si>
    <t xml:space="preserve">4665/3821</t>
  </si>
  <si>
    <t xml:space="preserve">901410153-6</t>
  </si>
  <si>
    <t xml:space="preserve">ASO POLLITOS</t>
  </si>
  <si>
    <t xml:space="preserve">ECA SAN NICOLAS</t>
  </si>
  <si>
    <t xml:space="preserve">DEISY JANETH MORALES ACOSTA</t>
  </si>
  <si>
    <t xml:space="preserve">KR 109B 22F 36</t>
  </si>
  <si>
    <t xml:space="preserve">VERSALLES</t>
  </si>
  <si>
    <t xml:space="preserve">asopollitos2015@gmail.com</t>
  </si>
  <si>
    <t xml:space="preserve">ECA DINDALITO</t>
  </si>
  <si>
    <t xml:space="preserve">901410283-5</t>
  </si>
  <si>
    <t xml:space="preserve">ASOCIACION DE RECICLADORES HERENCIA VERDE</t>
  </si>
  <si>
    <t xml:space="preserve">ASOCIACION HV</t>
  </si>
  <si>
    <t xml:space="preserve">HERENCIA VERDE 1</t>
  </si>
  <si>
    <t xml:space="preserve">BOSA, KENNEDY, FONTIBON, SANTA FE, PUENTE ARANDA, PUENTE ARANDA, NARIÑO Y SANTA FE</t>
  </si>
  <si>
    <t xml:space="preserve">JHON EDILSON BARRAGAN HERNANDEZ</t>
  </si>
  <si>
    <t xml:space="preserve">KR 87B 83 SUR 85 IN 15</t>
  </si>
  <si>
    <t xml:space="preserve">3233328859 / 3138485166</t>
  </si>
  <si>
    <t xml:space="preserve">asociacionrecicladoreshv@gmail.com</t>
  </si>
  <si>
    <t xml:space="preserve">901403999-0</t>
  </si>
  <si>
    <t xml:space="preserve">ASOCIACIÓN DE RECOLECTORES </t>
  </si>
  <si>
    <t xml:space="preserve">ECODEZ</t>
  </si>
  <si>
    <t xml:space="preserve">CHATARRERIA HERNANDEZ 2</t>
  </si>
  <si>
    <t xml:space="preserve">BOSA Y SOACHA</t>
  </si>
  <si>
    <t xml:space="preserve">BLANCA ISABEL HUERTAS ARIAS</t>
  </si>
  <si>
    <t xml:space="preserve">KR 88G 74C 33 SUR</t>
  </si>
  <si>
    <t xml:space="preserve">VILLA EMA</t>
  </si>
  <si>
    <t xml:space="preserve">ecodezasociacion@gmail.com</t>
  </si>
  <si>
    <t xml:space="preserve">901411333-1</t>
  </si>
  <si>
    <t xml:space="preserve">ASOCIACION DE RECICLADORES CREANDO CULTURA AMBIENTAL</t>
  </si>
  <si>
    <t xml:space="preserve">ASOARCCA</t>
  </si>
  <si>
    <t xml:space="preserve">ASOARCCA SAN VICENTE</t>
  </si>
  <si>
    <t xml:space="preserve">DIANA MARSELA BERNAL BARRAGAN</t>
  </si>
  <si>
    <t xml:space="preserve">CL 56 33A 68</t>
  </si>
  <si>
    <t xml:space="preserve">SAN VICENTE</t>
  </si>
  <si>
    <t xml:space="preserve">bernaldiana234@gmail.com</t>
  </si>
  <si>
    <t xml:space="preserve">901411281-5</t>
  </si>
  <si>
    <t xml:space="preserve">ASOCIACION DE RECICLADORES NUEVA FUERZA AMBIENTAL</t>
  </si>
  <si>
    <t xml:space="preserve">ASOFUERZA</t>
  </si>
  <si>
    <t xml:space="preserve">BLANCA INES DIAZ ARROYAVE</t>
  </si>
  <si>
    <t xml:space="preserve">CL 22A 22 11</t>
  </si>
  <si>
    <t xml:space="preserve">asofuerzaadm@gmail.com</t>
  </si>
  <si>
    <t xml:space="preserve">901413536-7</t>
  </si>
  <si>
    <t xml:space="preserve">ASOCIACION COLOMBIANA DE RECICLADORES HUELLA VERDE ESP</t>
  </si>
  <si>
    <t xml:space="preserve">ASOGREEN </t>
  </si>
  <si>
    <t xml:space="preserve">DIANA MARCELA HERRERA GOMEZ</t>
  </si>
  <si>
    <t xml:space="preserve">DG 34A SUR 82A 18</t>
  </si>
  <si>
    <t xml:space="preserve">3006128986 / 3176567174</t>
  </si>
  <si>
    <t xml:space="preserve">huellaverdeesp@gmail.com</t>
  </si>
  <si>
    <t xml:space="preserve">901413048-4</t>
  </si>
  <si>
    <t xml:space="preserve">ASOCIACION COLOMBIANA DE RECUPERADORES AMBIENTALES</t>
  </si>
  <si>
    <t xml:space="preserve">ACOREAM</t>
  </si>
  <si>
    <t xml:space="preserve">LILYANA ISABEL MORA MARTINEZ</t>
  </si>
  <si>
    <t xml:space="preserve">KR 87 BIS 68A 32 SUR</t>
  </si>
  <si>
    <t xml:space="preserve">3133152284 / 3045333649</t>
  </si>
  <si>
    <t xml:space="preserve">asociacionacoream@gmail.com</t>
  </si>
  <si>
    <t xml:space="preserve">901413938-4</t>
  </si>
  <si>
    <t xml:space="preserve">ASOCIACION AMBIENTAL CICLO ALTERNATIVO</t>
  </si>
  <si>
    <t xml:space="preserve">JONATHAN STEVE PEREZ CASALLAS</t>
  </si>
  <si>
    <t xml:space="preserve">CL 22A SUR 7 46</t>
  </si>
  <si>
    <t xml:space="preserve">infocicloalternativo@gmail.com</t>
  </si>
  <si>
    <t xml:space="preserve">901411497-9</t>
  </si>
  <si>
    <t xml:space="preserve">RECYCLEAN SAS ESP </t>
  </si>
  <si>
    <t xml:space="preserve">RECYCLEAN ESPS</t>
  </si>
  <si>
    <t xml:space="preserve">MARIA MARLEN MARTINEZ </t>
  </si>
  <si>
    <t xml:space="preserve">KR 17 67 90 SUR</t>
  </si>
  <si>
    <t xml:space="preserve">recycleanesp@gmail.com</t>
  </si>
  <si>
    <t xml:space="preserve">3830-20200810</t>
  </si>
  <si>
    <t xml:space="preserve">3811-20200810</t>
  </si>
  <si>
    <t xml:space="preserve">4665 4923</t>
  </si>
  <si>
    <t xml:space="preserve">901413436-9</t>
  </si>
  <si>
    <t xml:space="preserve">ASOCIACION NACIONAL HUELLA VERDE AMBIENTAL</t>
  </si>
  <si>
    <t xml:space="preserve">KENNEDY Y BOSA</t>
  </si>
  <si>
    <t xml:space="preserve">ALEXANDER USCATEGUI ALVAREZ</t>
  </si>
  <si>
    <t xml:space="preserve">DG 34 A SUR 81 12</t>
  </si>
  <si>
    <t xml:space="preserve">huellaverdeasociacion@gmail.com</t>
  </si>
  <si>
    <t xml:space="preserve">901414595-6</t>
  </si>
  <si>
    <t xml:space="preserve">ASOCIACION DE RECICLADORES EMPRENDEDORES DEL SUR</t>
  </si>
  <si>
    <t xml:space="preserve">ASORES COLOMBIA ESP</t>
  </si>
  <si>
    <t xml:space="preserve">WILLIAM ALEXIS GUZMAN GARAY</t>
  </si>
  <si>
    <t xml:space="preserve">KR 80F 41B 31 SUR</t>
  </si>
  <si>
    <t xml:space="preserve">asoresrecicladores@gmail.com</t>
  </si>
  <si>
    <t xml:space="preserve">901413324-2</t>
  </si>
  <si>
    <t xml:space="preserve">ASOSALVANDO LA TIERRA BC</t>
  </si>
  <si>
    <t xml:space="preserve">BLANCA AGRIPINA RUIZ</t>
  </si>
  <si>
    <t xml:space="preserve">asosalvandolatierra@gmail.com</t>
  </si>
  <si>
    <t xml:space="preserve">901407995-1</t>
  </si>
  <si>
    <t xml:space="preserve">ASOCIACION DE RECICLADORES NUEVA ERA ESP</t>
  </si>
  <si>
    <t xml:space="preserve">NUEVA ERA ESP</t>
  </si>
  <si>
    <t xml:space="preserve">SUBA Y ENGATIVA</t>
  </si>
  <si>
    <t xml:space="preserve">DERLING ESTER VARGAS HERRERA</t>
  </si>
  <si>
    <t xml:space="preserve">KR 158B 136A 27</t>
  </si>
  <si>
    <t xml:space="preserve">VILLA CINDY</t>
  </si>
  <si>
    <t xml:space="preserve">3202441877/3212644563</t>
  </si>
  <si>
    <t xml:space="preserve">arnuevaeraesp@gmail.com</t>
  </si>
  <si>
    <t xml:space="preserve">901417398-5</t>
  </si>
  <si>
    <t xml:space="preserve">ASOCIACION DE RECICLADORES TEJIDO VERDE</t>
  </si>
  <si>
    <t xml:space="preserve">DIANA PAOLA PEÑA ARDILA</t>
  </si>
  <si>
    <t xml:space="preserve">CL 35 95 88</t>
  </si>
  <si>
    <t xml:space="preserve">3022736069 / 3133389294</t>
  </si>
  <si>
    <t xml:space="preserve">tejidoverdeasociacion@gmail.com</t>
  </si>
  <si>
    <t xml:space="preserve">901407299-1</t>
  </si>
  <si>
    <t xml:space="preserve">ASOCIACION DE RECICLADORES SION DE COLOMBIA</t>
  </si>
  <si>
    <t xml:space="preserve">ASORE-SION</t>
  </si>
  <si>
    <t xml:space="preserve">FLOR ALBA RUSINQUE FORERO</t>
  </si>
  <si>
    <t xml:space="preserve">KR 97A 38C 75 SUR</t>
  </si>
  <si>
    <t xml:space="preserve">asore.sionreciclaje@gmail.com</t>
  </si>
  <si>
    <t xml:space="preserve">901415808-4</t>
  </si>
  <si>
    <t xml:space="preserve">ASOCIACION DE RECICLADORES LA HUELLA DEL AMBIENTE</t>
  </si>
  <si>
    <t xml:space="preserve">ARHUA</t>
  </si>
  <si>
    <t xml:space="preserve">ECA ASOCIACION LA HUELLA DEL AMBIENTE</t>
  </si>
  <si>
    <t xml:space="preserve">LIGIA LETICIA VALLEJO PEREZ</t>
  </si>
  <si>
    <t xml:space="preserve">KR 150B 135A 08</t>
  </si>
  <si>
    <t xml:space="preserve">SAN PEDRO</t>
  </si>
  <si>
    <t xml:space="preserve">lahuelladelamiente@gmail.com</t>
  </si>
  <si>
    <t xml:space="preserve">3821- 4665</t>
  </si>
  <si>
    <t xml:space="preserve">901403248-8</t>
  </si>
  <si>
    <t xml:space="preserve">ASOCIACION DE RECICLADORES DE OFICIO COLOMBIA VERDE </t>
  </si>
  <si>
    <t xml:space="preserve">AROCOLV</t>
  </si>
  <si>
    <t xml:space="preserve">ECA SAMANTHA</t>
  </si>
  <si>
    <t xml:space="preserve">KENNEDY, PUENTE ARANDA, SAN CRISTOBAL, USME, BARRIOS UNIDOS, FONTIBON, ENGATIVA, SUBA</t>
  </si>
  <si>
    <t xml:space="preserve">INGRI YULIETH CACERES SANTAMARIA</t>
  </si>
  <si>
    <t xml:space="preserve">CL 41 SUR 99D 17</t>
  </si>
  <si>
    <t xml:space="preserve">LOS ALMENDROS</t>
  </si>
  <si>
    <t xml:space="preserve">3102442059 / 3145959290</t>
  </si>
  <si>
    <t xml:space="preserve">asociacionarocolv@gmail.com</t>
  </si>
  <si>
    <t xml:space="preserve">901418305-5</t>
  </si>
  <si>
    <t xml:space="preserve">ASOCIACION DE RECICLADORES SHALOM ESP</t>
  </si>
  <si>
    <t xml:space="preserve">ARSH ESP</t>
  </si>
  <si>
    <t xml:space="preserve">ECA 1 PRINCIPAL SH</t>
  </si>
  <si>
    <t xml:space="preserve">BOSA, KENNEDY, ENGATIVA, SUBA, PUENTE ARANDA, CIUDAD BOLIVAR.</t>
  </si>
  <si>
    <t xml:space="preserve">MIGUEL ANTONIO GAONA ARIAS</t>
  </si>
  <si>
    <t xml:space="preserve">CL 88 87 A 19 SUR</t>
  </si>
  <si>
    <t xml:space="preserve">3142059313 / 3132855026</t>
  </si>
  <si>
    <t xml:space="preserve">actas@shalomesp.com/arshesp@gmail.com</t>
  </si>
  <si>
    <t xml:space="preserve">901417804-4</t>
  </si>
  <si>
    <t xml:space="preserve">ASOCIACION DE RECICLADORES MADEREROS DE COLOMBIA</t>
  </si>
  <si>
    <t xml:space="preserve">RHEMACOL</t>
  </si>
  <si>
    <t xml:space="preserve">ECA RHEMACOL RH1</t>
  </si>
  <si>
    <t xml:space="preserve">LAUDY YISELA CASTAÑEDA TACUMA</t>
  </si>
  <si>
    <t xml:space="preserve">CL 58A SUR 17A 11</t>
  </si>
  <si>
    <t xml:space="preserve">3208153171 /3503988472</t>
  </si>
  <si>
    <t xml:space="preserve">asociacionrhemacol@gmail.com</t>
  </si>
  <si>
    <t xml:space="preserve">901418538-4</t>
  </si>
  <si>
    <t xml:space="preserve">ASOCIACION DE RECICLADORES EL TRIUNFO BOSA</t>
  </si>
  <si>
    <t xml:space="preserve">EL TRIUNFO</t>
  </si>
  <si>
    <t xml:space="preserve">EL TRIUNFO BOSA</t>
  </si>
  <si>
    <t xml:space="preserve">WILSON ALBERTO BELTRAN PEDRAZA</t>
  </si>
  <si>
    <t xml:space="preserve">KR 87B 86 SUR 10 MZ B CA 41</t>
  </si>
  <si>
    <t xml:space="preserve">3219272079/3142939429</t>
  </si>
  <si>
    <t xml:space="preserve">eltriunfobosa@gmail.com</t>
  </si>
  <si>
    <t xml:space="preserve">901419746-4</t>
  </si>
  <si>
    <t xml:space="preserve">ASOCIACION DE RECICLADORES LA FORTALEZA</t>
  </si>
  <si>
    <t xml:space="preserve">ASOREFOR</t>
  </si>
  <si>
    <t xml:space="preserve">YURI CATALINA MEJIA MOLINA</t>
  </si>
  <si>
    <t xml:space="preserve">KR 88A BIS 93 01</t>
  </si>
  <si>
    <t xml:space="preserve">3112008010 / 3106085461</t>
  </si>
  <si>
    <t xml:space="preserve">elprogresolb16@gmail.com</t>
  </si>
  <si>
    <t xml:space="preserve">901422318-6</t>
  </si>
  <si>
    <t xml:space="preserve">ASOCIACION DE RECICLADORES RECICONDOR</t>
  </si>
  <si>
    <t xml:space="preserve">ONORIA LUCIA BARINAS VILLAMIZAR</t>
  </si>
  <si>
    <t xml:space="preserve">CL 10 2 55</t>
  </si>
  <si>
    <t xml:space="preserve">recicondor@gmail.com</t>
  </si>
  <si>
    <t xml:space="preserve">901401584-9</t>
  </si>
  <si>
    <t xml:space="preserve">PARQUE AMBIENTAL DE ASEO Y RECICLAJE SAS E.S.P.</t>
  </si>
  <si>
    <t xml:space="preserve">AMBIASEO S.A.S E.S.P</t>
  </si>
  <si>
    <t xml:space="preserve">YURI VANNESSA CANTOR GIL</t>
  </si>
  <si>
    <t xml:space="preserve">KR 10 4 82 P 2 Of 201</t>
  </si>
  <si>
    <t xml:space="preserve">ambiaseo@gmail.com</t>
  </si>
  <si>
    <t xml:space="preserve">901419716-3</t>
  </si>
  <si>
    <t xml:space="preserve">ARECICLAR SAS ESP</t>
  </si>
  <si>
    <t xml:space="preserve">DIEGO ALBERTO PEREZ PIÑEROS </t>
  </si>
  <si>
    <t xml:space="preserve">CL 1 4 21 INT 1 OFC 507</t>
  </si>
  <si>
    <t xml:space="preserve">areciclaresp@gmail.com</t>
  </si>
  <si>
    <t xml:space="preserve">3830-20200929</t>
  </si>
  <si>
    <t xml:space="preserve">3811-20200929</t>
  </si>
  <si>
    <t xml:space="preserve">901422331-2</t>
  </si>
  <si>
    <t xml:space="preserve">ASOCIACION DE RECICLADORES EMG</t>
  </si>
  <si>
    <t xml:space="preserve">ASOAMIGOS</t>
  </si>
  <si>
    <t xml:space="preserve">JOSE YEIFERSON SOSA AYALA</t>
  </si>
  <si>
    <t xml:space="preserve">CL 13A 1 36</t>
  </si>
  <si>
    <t xml:space="preserve">thesousa6@gmail.com</t>
  </si>
  <si>
    <t xml:space="preserve">901423160-4</t>
  </si>
  <si>
    <t xml:space="preserve">ASOCIACION DE RECICLADORES WAY OF HOPE</t>
  </si>
  <si>
    <t xml:space="preserve">ASOREWAY</t>
  </si>
  <si>
    <t xml:space="preserve">YERLI INYUD BURITICA AGUADA </t>
  </si>
  <si>
    <t xml:space="preserve">CL 61 SUR 82 31</t>
  </si>
  <si>
    <t xml:space="preserve">3134727976 / 3014299896</t>
  </si>
  <si>
    <t xml:space="preserve">asoreway@gmail.com</t>
  </si>
  <si>
    <t xml:space="preserve">901400886-3</t>
  </si>
  <si>
    <t xml:space="preserve">ASOCIACIÓN GESTIÓN Y RECUPERACIÓN ECOLOGICA</t>
  </si>
  <si>
    <t xml:space="preserve">ECORECSOL</t>
  </si>
  <si>
    <t xml:space="preserve">SANTA FE, RAFAEL URIBE, MARTIRES, TEUSAQUILLO, FONTIBÓN, ANTONIO NARIÑO, USAQUEN, PUENTE ARANDA, KENNEDY, CHAPINERO</t>
  </si>
  <si>
    <t xml:space="preserve">OSCAR ANDRES TRISTANCHO SALAMANCA</t>
  </si>
  <si>
    <t xml:space="preserve">KR 26 22 C 36</t>
  </si>
  <si>
    <t xml:space="preserve">SAMPER MENDOZA</t>
  </si>
  <si>
    <t xml:space="preserve">ecorecsol@gmail.com</t>
  </si>
  <si>
    <t xml:space="preserve">901430131-1</t>
  </si>
  <si>
    <t xml:space="preserve">ASOCIACION DE RECICLADORES ECOAMIGOS DEL PLANETA</t>
  </si>
  <si>
    <t xml:space="preserve">AMBIENTALES AMIGOS</t>
  </si>
  <si>
    <t xml:space="preserve">JENNIFER CATHERINE GACHA ROMERO</t>
  </si>
  <si>
    <t xml:space="preserve">KR 16 22A 10</t>
  </si>
  <si>
    <t xml:space="preserve">3022075668 / 3184003024</t>
  </si>
  <si>
    <t xml:space="preserve">ecoamigosdelplaneta0207@gmail.com</t>
  </si>
  <si>
    <t xml:space="preserve">901428928-6</t>
  </si>
  <si>
    <t xml:space="preserve">ASOCIACION DE RECICLADORES ECOLOGICOS</t>
  </si>
  <si>
    <t xml:space="preserve">AREC</t>
  </si>
  <si>
    <t xml:space="preserve">JONATHAN ALBERTO RODRIGUEZ GONZALEZ</t>
  </si>
  <si>
    <t xml:space="preserve">CL 1 7 03</t>
  </si>
  <si>
    <t xml:space="preserve">asoarec@gmail.com</t>
  </si>
  <si>
    <t xml:space="preserve">901426087-8</t>
  </si>
  <si>
    <t xml:space="preserve">ASOCIACION DE RECICLADORES EQUILIBRIO HUELLA AMBIENTAL</t>
  </si>
  <si>
    <t xml:space="preserve">REHAM</t>
  </si>
  <si>
    <t xml:space="preserve">WILMER ANDRES BONILLA MOYA</t>
  </si>
  <si>
    <t xml:space="preserve">asorehambiental@gmail.com</t>
  </si>
  <si>
    <t xml:space="preserve">901428827-0</t>
  </si>
  <si>
    <t xml:space="preserve">ASOCIACION MUNDO AMBIENTAL DE RECICLADORES</t>
  </si>
  <si>
    <t xml:space="preserve">ASOCIACIONAMAR</t>
  </si>
  <si>
    <t xml:space="preserve">ECODAR SAS / ECA 1</t>
  </si>
  <si>
    <t xml:space="preserve">BOSA, KENNEDY, PUENTE ARANDA Y FONTIBON</t>
  </si>
  <si>
    <t xml:space="preserve">ANA VIVIANA BECERRA RODRIGUEZ </t>
  </si>
  <si>
    <t xml:space="preserve">CL 73D 80J SUR 52</t>
  </si>
  <si>
    <t xml:space="preserve">BOSA LAURELES</t>
  </si>
  <si>
    <t xml:space="preserve">asociacionamar2020@gmail.com</t>
  </si>
  <si>
    <t xml:space="preserve">901431305-9</t>
  </si>
  <si>
    <t xml:space="preserve">ASOCIACION GREMIAL PARA EL ASEO APROVECHAMIENTO Y RECICLAJE EN COLOMBIA</t>
  </si>
  <si>
    <t xml:space="preserve">APRORECICOL</t>
  </si>
  <si>
    <t xml:space="preserve">YURI VANNESSA VILLEGAS PLAZAS</t>
  </si>
  <si>
    <t xml:space="preserve">CL 11 BIS 19 26</t>
  </si>
  <si>
    <t xml:space="preserve">aprorecicolesp@gmail.com</t>
  </si>
  <si>
    <t xml:space="preserve">901432089-7</t>
  </si>
  <si>
    <t xml:space="preserve">ASOCIACION DE RECICLADORES ECO MILLENNIUM</t>
  </si>
  <si>
    <t xml:space="preserve">AREM</t>
  </si>
  <si>
    <t xml:space="preserve">YINETH MARLADY VELASCO RODRIGUEZ</t>
  </si>
  <si>
    <t xml:space="preserve">KR 154A BIS 133 30</t>
  </si>
  <si>
    <t xml:space="preserve">SUBA LISBOA</t>
  </si>
  <si>
    <t xml:space="preserve">3043523084 / 3143417668</t>
  </si>
  <si>
    <t xml:space="preserve">asoareml@gmail.com</t>
  </si>
  <si>
    <t xml:space="preserve">900252966-5</t>
  </si>
  <si>
    <t xml:space="preserve">ASOCIACIÓN DE RECUPERADORES RENOVANDO EL FUTURO</t>
  </si>
  <si>
    <t xml:space="preserve">ARREF</t>
  </si>
  <si>
    <t xml:space="preserve">JHORMAN ANDRES ESPITIA CASTIBLANCO</t>
  </si>
  <si>
    <t xml:space="preserve">KR 82B 13A 37</t>
  </si>
  <si>
    <t xml:space="preserve">asoarref@hotmail.com</t>
  </si>
  <si>
    <t xml:space="preserve">901424246-3</t>
  </si>
  <si>
    <t xml:space="preserve">ASOCIACION DE RECICLADORES GREEN WORLD</t>
  </si>
  <si>
    <t xml:space="preserve">ASORGREEN</t>
  </si>
  <si>
    <t xml:space="preserve">ASORGREEN 1</t>
  </si>
  <si>
    <t xml:space="preserve">TUNJUELITO, BOSA, KENNEDY, PUENTE ARANDA, SANTA DE, FONTIBÓN, SUMAPAZ, RAFAEL URIBE, USME,CHAPINERO, LA CANDELARIA</t>
  </si>
  <si>
    <t xml:space="preserve">JOSE OCTAVIO TORRES PEDREROS</t>
  </si>
  <si>
    <t xml:space="preserve">CL 41 A Bis 81H 09 SUR</t>
  </si>
  <si>
    <t xml:space="preserve"> asorgreen@gmail.com</t>
  </si>
  <si>
    <t xml:space="preserve">901436255-1</t>
  </si>
  <si>
    <t xml:space="preserve">GENERACION DE RECICLADORES UNIDOS POR BOGOTA</t>
  </si>
  <si>
    <t xml:space="preserve">ADRIANA ESPINOSA ESPITIA</t>
  </si>
  <si>
    <t xml:space="preserve">KR 89A 50 SUR 06</t>
  </si>
  <si>
    <t xml:space="preserve">3212691862/ 3229386632</t>
  </si>
  <si>
    <t xml:space="preserve">nuevageneraciondereciclaje@gmail.com</t>
  </si>
  <si>
    <t xml:space="preserve">901433264-4</t>
  </si>
  <si>
    <t xml:space="preserve">ASOCIACION DE RECICLADORES COMPROMETIDOS Y ORGANIZADOS</t>
  </si>
  <si>
    <t xml:space="preserve">AROCOM</t>
  </si>
  <si>
    <t xml:space="preserve">KENNEDY, PUENTE ARANDA, ANTONIO NARIÑO, BARRIOS UNIDOS, BOSA, CHAPINERO, CIUAD BOLIVAR, ENGATIVA, FONTIBÓN, CANDELARIA</t>
  </si>
  <si>
    <t xml:space="preserve">ROSA CECILIA GARZON</t>
  </si>
  <si>
    <t xml:space="preserve">KR 136 15 09</t>
  </si>
  <si>
    <t xml:space="preserve">KASANDRA</t>
  </si>
  <si>
    <t xml:space="preserve">arocom2020@gmail.com</t>
  </si>
  <si>
    <t xml:space="preserve">901439957-7</t>
  </si>
  <si>
    <t xml:space="preserve">ASOCIACION DE RECUPERADORES AMBIENTALES UNIDOS POR UN MEJOR MAÑANA</t>
  </si>
  <si>
    <t xml:space="preserve">ARAUMA</t>
  </si>
  <si>
    <t xml:space="preserve">LADY JOHANNA VALLEJO CASTRO</t>
  </si>
  <si>
    <t xml:space="preserve">AC 17 137A 98</t>
  </si>
  <si>
    <t xml:space="preserve">3219267544 / 1016055928</t>
  </si>
  <si>
    <t xml:space="preserve">recuperadoresambientales20@gmail.com</t>
  </si>
  <si>
    <t xml:space="preserve">901440008-4</t>
  </si>
  <si>
    <t xml:space="preserve">ASOCIACION DE RECICLADORES LA ESTRELLA DEL SUR</t>
  </si>
  <si>
    <t xml:space="preserve">ASOREESUR</t>
  </si>
  <si>
    <t xml:space="preserve">MARIA ELVIA CASTRO BALAGUERA</t>
  </si>
  <si>
    <t xml:space="preserve">CL 70B SUR 18G 34</t>
  </si>
  <si>
    <t xml:space="preserve">asoreesur2020@gmail.com</t>
  </si>
  <si>
    <t xml:space="preserve">901435274-7</t>
  </si>
  <si>
    <t xml:space="preserve">ASOCIACION DE RECICLADORES ECOFAMILIA E.S.P.</t>
  </si>
  <si>
    <t xml:space="preserve">ECOFAMILIA ESP</t>
  </si>
  <si>
    <t xml:space="preserve">KATHERIN JANETH RODRIGUEZ FONTECHA</t>
  </si>
  <si>
    <t xml:space="preserve">TV 81B 57G 76</t>
  </si>
  <si>
    <t xml:space="preserve">asociacionecofamiliaesp@gmail.com</t>
  </si>
  <si>
    <t xml:space="preserve">901440820-9</t>
  </si>
  <si>
    <t xml:space="preserve">ASOCIACION DE RECICLADORES PRESERVANDO EL MEDIO AMBIENTE</t>
  </si>
  <si>
    <t xml:space="preserve">ASOPMA</t>
  </si>
  <si>
    <t xml:space="preserve">GLORIA ESTEFANIA LOPEZ GUERRERO</t>
  </si>
  <si>
    <t xml:space="preserve">KR 81D 40D SUR 26</t>
  </si>
  <si>
    <t xml:space="preserve">estefania091800@gmail.com</t>
  </si>
  <si>
    <t xml:space="preserve">901439939-4</t>
  </si>
  <si>
    <t xml:space="preserve">ASOCIACION DE RECUPERADORES AMBIENTALES REDAMBIENTE</t>
  </si>
  <si>
    <t xml:space="preserve">REDAMBIENTE</t>
  </si>
  <si>
    <t xml:space="preserve">JEISON ALEXANDER PALACIOS MARIN</t>
  </si>
  <si>
    <t xml:space="preserve">KR 97 131B 51</t>
  </si>
  <si>
    <t xml:space="preserve">redambiente1@gmail.com</t>
  </si>
  <si>
    <t xml:space="preserve">901442146-1</t>
  </si>
  <si>
    <t xml:space="preserve">CORPORACION DE RECICLADORES GECKO ESP</t>
  </si>
  <si>
    <t xml:space="preserve">CORPOGECKO-ESP</t>
  </si>
  <si>
    <t xml:space="preserve">YURY TATIANA SALAZAR RIAÑO</t>
  </si>
  <si>
    <t xml:space="preserve">KR 86A 73F 62</t>
  </si>
  <si>
    <t xml:space="preserve">BOSA SAN PEDRO</t>
  </si>
  <si>
    <t xml:space="preserve">gerencia@copogecko-esp.com.co</t>
  </si>
  <si>
    <t xml:space="preserve">901440728-9</t>
  </si>
  <si>
    <t xml:space="preserve">ASOCIACION DE BIOSOLUCIONES Y APROVECHAMIENTO</t>
  </si>
  <si>
    <t xml:space="preserve">ASOAPROVEC</t>
  </si>
  <si>
    <t xml:space="preserve">ENGATIVA, FONTIBON Y SUBA.</t>
  </si>
  <si>
    <t xml:space="preserve">SEGUNDO PRUDENCIO QUEMBA PINEDA</t>
  </si>
  <si>
    <t xml:space="preserve">CL 63B 118B 24</t>
  </si>
  <si>
    <t xml:space="preserve">3002973918 / 3212626833</t>
  </si>
  <si>
    <t xml:space="preserve">asociacionasoaprovec@gmail.com</t>
  </si>
  <si>
    <t xml:space="preserve">2430811001 / 2430911001</t>
  </si>
  <si>
    <t xml:space="preserve">901443881-1</t>
  </si>
  <si>
    <t xml:space="preserve">ASOCIACION DE RECUPERADORES PROAMBIENTE SOSTENIBLE</t>
  </si>
  <si>
    <t xml:space="preserve">ASOPROAMB</t>
  </si>
  <si>
    <t xml:space="preserve">ECA ASOPROAMB NO.1 /ECA ASOPROAMB NO.2 </t>
  </si>
  <si>
    <t xml:space="preserve">SANDRA MILENA CEBALLOS GUALY</t>
  </si>
  <si>
    <t xml:space="preserve">CL 64 124 24</t>
  </si>
  <si>
    <t xml:space="preserve">3208277559 / 3213106496</t>
  </si>
  <si>
    <t xml:space="preserve">asoproamb@gmail.com</t>
  </si>
  <si>
    <t xml:space="preserve">901445994-4</t>
  </si>
  <si>
    <t xml:space="preserve">ASOCIACION GENERACIÓN NUEVA DE RECICLAJE</t>
  </si>
  <si>
    <t xml:space="preserve">ASOGENER</t>
  </si>
  <si>
    <t xml:space="preserve">ECA SOPHIE</t>
  </si>
  <si>
    <t xml:space="preserve">MARIA FERNANDA ANDRADE MARTINEZ</t>
  </si>
  <si>
    <t xml:space="preserve">CL 62 SUR 93 02</t>
  </si>
  <si>
    <t xml:space="preserve">3224459665 / 3219030418</t>
  </si>
  <si>
    <t xml:space="preserve">asogeneracion@gmail.com</t>
  </si>
  <si>
    <t xml:space="preserve">4665- 9499</t>
  </si>
  <si>
    <t xml:space="preserve">901438761-6</t>
  </si>
  <si>
    <t xml:space="preserve">ASOCIACION DE RECUPERACION ECOLOGICA AMBIENTE VERDE</t>
  </si>
  <si>
    <t xml:space="preserve">ARVER</t>
  </si>
  <si>
    <t xml:space="preserve">RAUL EDUARDO PRIETO ESCOBAR</t>
  </si>
  <si>
    <t xml:space="preserve">CL 37 SUR 72L 46</t>
  </si>
  <si>
    <t xml:space="preserve">asociacionarver@gmail.com</t>
  </si>
  <si>
    <t xml:space="preserve">901448101-8</t>
  </si>
  <si>
    <t xml:space="preserve">ASOCIACION DE RECICLADORES MUNDO MEJOR ESP</t>
  </si>
  <si>
    <t xml:space="preserve">MUNDO MEJOR ESP</t>
  </si>
  <si>
    <t xml:space="preserve">KENNEDY, BOSA, PUENTE ARANDA, FONTIBON, CHAPINERO, TUNJUELITO, USME, CIUDAD BOLIVAR</t>
  </si>
  <si>
    <t xml:space="preserve">OSCAR EDUARDO RINCON</t>
  </si>
  <si>
    <t xml:space="preserve">AC 43 SUR 78I 70</t>
  </si>
  <si>
    <t xml:space="preserve">GRAN COLOMBIANO</t>
  </si>
  <si>
    <t xml:space="preserve">3114841770 / 3209270826</t>
  </si>
  <si>
    <t xml:space="preserve">mundomejoresp@hotmail.com</t>
  </si>
  <si>
    <t xml:space="preserve">901451288-7</t>
  </si>
  <si>
    <t xml:space="preserve">ASOCIACION DE RECICLADORES ECOLIMPIEZA AMBIENTAL KYP</t>
  </si>
  <si>
    <t xml:space="preserve">ASOREAMKYP</t>
  </si>
  <si>
    <t xml:space="preserve">ECOLIMPIEZA AMBIENTAL KYP 1 Y 2</t>
  </si>
  <si>
    <t xml:space="preserve">CARMEN ESTHER SANABRIA RINCON</t>
  </si>
  <si>
    <t xml:space="preserve">KR 99D 42G 57 SUR</t>
  </si>
  <si>
    <t xml:space="preserve">EL JAZMIN</t>
  </si>
  <si>
    <t xml:space="preserve">3045469854 /  3007316437</t>
  </si>
  <si>
    <t xml:space="preserve">ecolimpieza.ambiental@gmail.com</t>
  </si>
  <si>
    <t xml:space="preserve">901450740-0</t>
  </si>
  <si>
    <t xml:space="preserve">ASOCIACION DE RECICLADORES ACTIVOS SOSTENIENDO EL AMBIENTE</t>
  </si>
  <si>
    <t xml:space="preserve">RAZA AMBIENTAL</t>
  </si>
  <si>
    <t xml:space="preserve">YENNY CAROLINA SUESCA ZAMBRANO</t>
  </si>
  <si>
    <t xml:space="preserve">KR 82 61 27</t>
  </si>
  <si>
    <t xml:space="preserve">razaambiental@gmail.com</t>
  </si>
  <si>
    <t xml:space="preserve">901416593-0</t>
  </si>
  <si>
    <t xml:space="preserve">COMERCIALIZADORA DISEÑO AMBIENTAL S.A.S.</t>
  </si>
  <si>
    <t xml:space="preserve">RECIBOSA</t>
  </si>
  <si>
    <t xml:space="preserve">DE LA 1 A LA 19</t>
  </si>
  <si>
    <t xml:space="preserve">GLORIA ESTHER DUARTE ORJUELA</t>
  </si>
  <si>
    <t xml:space="preserve">KR 80H 43 70 SUR</t>
  </si>
  <si>
    <t xml:space="preserve">recibosa2020@gmail.com</t>
  </si>
  <si>
    <t xml:space="preserve">901450128-2</t>
  </si>
  <si>
    <t xml:space="preserve">ASOCIACION DE RECICLADORES DC</t>
  </si>
  <si>
    <t xml:space="preserve">ASOREDC ECA</t>
  </si>
  <si>
    <t xml:space="preserve">GLORIA PINO VILLEGAS</t>
  </si>
  <si>
    <t xml:space="preserve">KR 9 2 30</t>
  </si>
  <si>
    <t xml:space="preserve">3123157845 / 3104406264</t>
  </si>
  <si>
    <t xml:space="preserve">asociacionderecicladoresdc@gmail.com</t>
  </si>
  <si>
    <t xml:space="preserve">901455002-6</t>
  </si>
  <si>
    <t xml:space="preserve">ASOCIACION DE RECICLADORES RECICLAJE ESPECIAL</t>
  </si>
  <si>
    <t xml:space="preserve">ASOESPECIAL</t>
  </si>
  <si>
    <t xml:space="preserve">DAYANNA ELIZABETH RAMIREZ MORALES</t>
  </si>
  <si>
    <t xml:space="preserve">KR 95B 42G 46 SUR</t>
  </si>
  <si>
    <t xml:space="preserve">areciclajeespecial@gmail.com/rdayanna313@gmail.com</t>
  </si>
  <si>
    <t xml:space="preserve">901449981-7</t>
  </si>
  <si>
    <t xml:space="preserve">ASOCIACION COLOMBIANA DE RECUPERADORES DE OFICIO DEL HABITAT</t>
  </si>
  <si>
    <t xml:space="preserve">ACROH</t>
  </si>
  <si>
    <t xml:space="preserve">CIUDAD BOLIVAR, BOSA, KENNEDY, TUNJUELITO</t>
  </si>
  <si>
    <t xml:space="preserve">LUZ DARY DAZA VANEGAS</t>
  </si>
  <si>
    <t xml:space="preserve">MARIA CANO</t>
  </si>
  <si>
    <t xml:space="preserve">3142211987 / 3102138698</t>
  </si>
  <si>
    <t xml:space="preserve">acrohcolombiana@gmail.com</t>
  </si>
  <si>
    <t xml:space="preserve">901452698-8</t>
  </si>
  <si>
    <t xml:space="preserve">ASOCIACION DE RECICLAJE P&amp;L</t>
  </si>
  <si>
    <t xml:space="preserve">DALIA DEL PILAR NOY GORDILLO</t>
  </si>
  <si>
    <t xml:space="preserve">KR 110 19A 41</t>
  </si>
  <si>
    <t xml:space="preserve">maife1224@hotmail.com</t>
  </si>
  <si>
    <t xml:space="preserve">901458714-5</t>
  </si>
  <si>
    <t xml:space="preserve">ASOCIACION DE RECLADORES GREEN PLANET</t>
  </si>
  <si>
    <t xml:space="preserve">GISSETH VASQUEZ RAMIREZ</t>
  </si>
  <si>
    <t xml:space="preserve">CL 49 SUR 77K 10</t>
  </si>
  <si>
    <t xml:space="preserve">ecogreenplanet21@gmail.com</t>
  </si>
  <si>
    <t xml:space="preserve">901457119-8</t>
  </si>
  <si>
    <t xml:space="preserve">ASOCIACION VIDA PARA EL PLANETA RECICLANDO </t>
  </si>
  <si>
    <t xml:space="preserve">VIPLAR</t>
  </si>
  <si>
    <t xml:space="preserve">JOHN JAIRO RODRIGUEZ MUÑOZ</t>
  </si>
  <si>
    <t xml:space="preserve">CL 27C SUR 10 57 ESTE</t>
  </si>
  <si>
    <t xml:space="preserve">viplar2021@gmail.com</t>
  </si>
  <si>
    <t xml:space="preserve">901459722-9</t>
  </si>
  <si>
    <t xml:space="preserve">ASOCIACION DE RECICLADORES LAS 3R</t>
  </si>
  <si>
    <t xml:space="preserve">3R</t>
  </si>
  <si>
    <t xml:space="preserve">PUENTE ARANDA, ANTONIO NARIÑO, LOS MARTIRES, FONTIBÓN.</t>
  </si>
  <si>
    <t xml:space="preserve">JONNATHAN ALBEIRO GONZALEZ HERRERA</t>
  </si>
  <si>
    <t xml:space="preserve">KR 31B 1A 14 PI 1</t>
  </si>
  <si>
    <t xml:space="preserve">SANTA MATILDE</t>
  </si>
  <si>
    <t xml:space="preserve">asociacion3rrr@gmail.com/jagh91@hotmail.com</t>
  </si>
  <si>
    <t xml:space="preserve">901455845-8</t>
  </si>
  <si>
    <t xml:space="preserve">ASOCIACION DE GESTORES AMBIENTALES</t>
  </si>
  <si>
    <t xml:space="preserve">SANDRA MILENA HERRERA CARDENAS</t>
  </si>
  <si>
    <t xml:space="preserve">CL 11A 32 56</t>
  </si>
  <si>
    <t xml:space="preserve">3014363437 / 3232340981</t>
  </si>
  <si>
    <t xml:space="preserve">gestoresambientalesaga@gmail.com</t>
  </si>
  <si>
    <t xml:space="preserve">901455372-6</t>
  </si>
  <si>
    <t xml:space="preserve">ASOCIACION GREMIAL DE RECICLADORES TATUCO ESP</t>
  </si>
  <si>
    <t xml:space="preserve">TATUCO ESP</t>
  </si>
  <si>
    <t xml:space="preserve">TATUCO</t>
  </si>
  <si>
    <t xml:space="preserve">OSKAR ANDRES VALBUENA MENDEZ</t>
  </si>
  <si>
    <t xml:space="preserve">TV 81B 57G SUR 86</t>
  </si>
  <si>
    <t xml:space="preserve">CLASS ROMA</t>
  </si>
  <si>
    <t xml:space="preserve">tatucoesp@gmail.com</t>
  </si>
  <si>
    <t xml:space="preserve">901447063-1</t>
  </si>
  <si>
    <t xml:space="preserve">ASOCIACION DE RECICLADORES Y RECUPERADORES ECOMUNDO E.S.P.</t>
  </si>
  <si>
    <t xml:space="preserve">OSCAR IVAN HERNANDEZ GIL</t>
  </si>
  <si>
    <t xml:space="preserve">KR 25A 39 50 SUR</t>
  </si>
  <si>
    <t xml:space="preserve">3012817721 / 3143889215</t>
  </si>
  <si>
    <t xml:space="preserve">arr.ecomundo@hotmail.com</t>
  </si>
  <si>
    <t xml:space="preserve">901464240-0</t>
  </si>
  <si>
    <t xml:space="preserve">ASOCIACION NACIONAL DE RECUPERADORES ORGANIZADOS POR EL MEDIO AMBIENTE</t>
  </si>
  <si>
    <t xml:space="preserve">ANDROMEDA E.S.P.</t>
  </si>
  <si>
    <t xml:space="preserve">LEIDY JOHANA RIOS ANZOLA</t>
  </si>
  <si>
    <t xml:space="preserve">CL 47 SUR 26 16</t>
  </si>
  <si>
    <t xml:space="preserve">asociacionandromedaesp@gmail.com</t>
  </si>
  <si>
    <t xml:space="preserve">901460254-5</t>
  </si>
  <si>
    <t xml:space="preserve">ASOCIACION DE RECUPERADORES UNIDOS POR UNA COLOMBIA</t>
  </si>
  <si>
    <t xml:space="preserve">UNICOLOMBIAUNICA</t>
  </si>
  <si>
    <t xml:space="preserve">PUENTE ARANDA, KENNEDY, FONTIBON, CIUDAD BOLIVAR, BOSA</t>
  </si>
  <si>
    <t xml:space="preserve">LUIS ALFONSO BLANCO GOMEZ</t>
  </si>
  <si>
    <t xml:space="preserve">CL 17B 96C 76 </t>
  </si>
  <si>
    <t xml:space="preserve">unidosporcolombia50@gmail.com</t>
  </si>
  <si>
    <t xml:space="preserve">901405283-5</t>
  </si>
  <si>
    <t xml:space="preserve">ASOCIACION DE RECICLADORES UNIDOS PARA EL FUTURO</t>
  </si>
  <si>
    <t xml:space="preserve">ARUF</t>
  </si>
  <si>
    <t xml:space="preserve">ARUF 1</t>
  </si>
  <si>
    <t xml:space="preserve">USAQUEN, CHAPINERO, SANTA FE, SAN CRISTOBAL, USME, TUNJUELITO, BOSA, KENNEDY, FONTIBON, ENGATIVA, SUBA, BARRIOS UNIDOS, TEUSAQUILLO, LOS MARTIRES, ANTONIO NARIÑO.</t>
  </si>
  <si>
    <t xml:space="preserve">LUZ DARY HERRERA CELIS</t>
  </si>
  <si>
    <t xml:space="preserve">CL 22 105 51</t>
  </si>
  <si>
    <t xml:space="preserve">BOSTON</t>
  </si>
  <si>
    <t xml:space="preserve">3025075368/ 3022282466</t>
  </si>
  <si>
    <t xml:space="preserve">asociacionderecicladoresaruf@gmail.com</t>
  </si>
  <si>
    <t xml:space="preserve">901461841-3</t>
  </si>
  <si>
    <t xml:space="preserve">AMBIENTAL DE RECUPERADORES VERDE OLIVO ASOCIACION</t>
  </si>
  <si>
    <t xml:space="preserve">ASVEROLIVO</t>
  </si>
  <si>
    <t xml:space="preserve">ERIKA LILIAN ALFONSO VILLARRAGA</t>
  </si>
  <si>
    <t xml:space="preserve">CL 16I BIS 105A 09</t>
  </si>
  <si>
    <t xml:space="preserve">asoverde.o@gmail.com</t>
  </si>
  <si>
    <t xml:space="preserve">901469870-3</t>
  </si>
  <si>
    <t xml:space="preserve">ASOCIACION DE RECICLADORES LISTOS A MEJORAR EL MEDIO AMBIENTE E.S.P.</t>
  </si>
  <si>
    <t xml:space="preserve">ASPLAR</t>
  </si>
  <si>
    <t xml:space="preserve">CAROL JHOANA RAMOS PULGA</t>
  </si>
  <si>
    <t xml:space="preserve">CL 88 SUR 87L 10</t>
  </si>
  <si>
    <t xml:space="preserve">caritolramos@hotmail.com</t>
  </si>
  <si>
    <t xml:space="preserve">901470810-3</t>
  </si>
  <si>
    <t xml:space="preserve">ASOCIACION CIUDAD VERDE</t>
  </si>
  <si>
    <t xml:space="preserve">DIANA PATRICIA PARDO POLANIA</t>
  </si>
  <si>
    <t xml:space="preserve">KR 49 134A 95</t>
  </si>
  <si>
    <t xml:space="preserve">contabilidaddiego91@gmail.com/asociacionciudadverde@gmail.com</t>
  </si>
  <si>
    <t xml:space="preserve">901470716-9</t>
  </si>
  <si>
    <t xml:space="preserve">ASOCIACION DE APROVECHAMIENTO ECOLOGICO DE BOGOTA</t>
  </si>
  <si>
    <t xml:space="preserve">APROBECOL</t>
  </si>
  <si>
    <t xml:space="preserve">APROBECOL 1</t>
  </si>
  <si>
    <t xml:space="preserve">MONICA LUCIA ALONSO</t>
  </si>
  <si>
    <t xml:space="preserve">DG 40 29 11</t>
  </si>
  <si>
    <t xml:space="preserve">aso.aprobecol@gmail.com</t>
  </si>
  <si>
    <t xml:space="preserve">901470720-9</t>
  </si>
  <si>
    <t xml:space="preserve">ASOCIACION DE RECICLADORES UNA MIRADA AL MEDIO AMBIENTE ESP</t>
  </si>
  <si>
    <t xml:space="preserve">ARUMAN</t>
  </si>
  <si>
    <t xml:space="preserve">YASMIN LORENA PINEDA CELIS</t>
  </si>
  <si>
    <t xml:space="preserve">CL 62 SUR 82 51</t>
  </si>
  <si>
    <t xml:space="preserve">asoarumam@gmail.com</t>
  </si>
  <si>
    <t xml:space="preserve">ASOCIACION DE RECICLADORES ACTIVOS UNA MIRADA AL MEDIO AMBIENTE ESP</t>
  </si>
  <si>
    <t xml:space="preserve">asorumam@gmail.com</t>
  </si>
  <si>
    <t xml:space="preserve">901454602-0</t>
  </si>
  <si>
    <t xml:space="preserve">ASOCIACION DE RECUPERACION Y RECICLAJE TERRA VERDE</t>
  </si>
  <si>
    <t xml:space="preserve">RRTERRAVERDE</t>
  </si>
  <si>
    <t xml:space="preserve">SANTA FE, ANTONIO NARIÑO, RAFAEL URIBE, MARTIRES, PUENTE ARANDA, KENNEDY, FONTIBÓN, BOSA, CIUDAD BOLIVAR</t>
  </si>
  <si>
    <t xml:space="preserve">ANGIE LORENA NAVARRETE RATIVA</t>
  </si>
  <si>
    <t xml:space="preserve">KR 87P 81A SUR 23</t>
  </si>
  <si>
    <t xml:space="preserve">a.rrterraverde@gmail.com</t>
  </si>
  <si>
    <t xml:space="preserve">901457407-4</t>
  </si>
  <si>
    <t xml:space="preserve">ASOCIACION DE RECICLADORES VIDA NUEVA</t>
  </si>
  <si>
    <t xml:space="preserve">ASOVIDAR</t>
  </si>
  <si>
    <t xml:space="preserve">TODO BOGOTÁ MENOS SUMAPAZ</t>
  </si>
  <si>
    <t xml:space="preserve">SONIA YARLENNY ESCAMILLA</t>
  </si>
  <si>
    <t xml:space="preserve">KR 97 17A 34</t>
  </si>
  <si>
    <t xml:space="preserve">3208422931 / 3123432038</t>
  </si>
  <si>
    <t xml:space="preserve">yarlennyvera@hotmail.com</t>
  </si>
  <si>
    <t xml:space="preserve">901468035-5</t>
  </si>
  <si>
    <t xml:space="preserve">ASOCIACION ECOLOGICA DE RECICLAJE</t>
  </si>
  <si>
    <t xml:space="preserve">ASOECORE</t>
  </si>
  <si>
    <t xml:space="preserve">FRANCISCO JAVIER PRIETO ESCOBAR</t>
  </si>
  <si>
    <t xml:space="preserve">CL 23 SUR 68H 49</t>
  </si>
  <si>
    <t xml:space="preserve">BARRIO VILLA CLAUDIA</t>
  </si>
  <si>
    <t xml:space="preserve">asoecore@gmail.com</t>
  </si>
  <si>
    <t xml:space="preserve">901448668-1</t>
  </si>
  <si>
    <t xml:space="preserve">ORGANIZACIÓN DE RECICLADORES GLOBAL RECYCLING</t>
  </si>
  <si>
    <t xml:space="preserve">ASOREGLOB</t>
  </si>
  <si>
    <t xml:space="preserve">RICLAR ES VIDA</t>
  </si>
  <si>
    <t xml:space="preserve">NELLY AGUADA REAL</t>
  </si>
  <si>
    <t xml:space="preserve">KR 97A 38C 50 SUR</t>
  </si>
  <si>
    <t xml:space="preserve">CIUDAD GALAN</t>
  </si>
  <si>
    <t xml:space="preserve">asoreglob@gmail.com</t>
  </si>
  <si>
    <t xml:space="preserve">901474692-9</t>
  </si>
  <si>
    <t xml:space="preserve">ASOCIACION ECOLOGICA MONTAÑA VERDE ESP</t>
  </si>
  <si>
    <t xml:space="preserve">ECOMOV</t>
  </si>
  <si>
    <t xml:space="preserve">ECOMOV ECA 2 FONTIBON</t>
  </si>
  <si>
    <t xml:space="preserve">CIUDAD BOLIVAR, FONTIBON, BARRIOS UNIDOS, SUBA, CHAPINERO, BOSA, TUNJUELITO, ANTONIO NARIÑO, PUENTE ARANDA, KENNEDY, SAN CRISTOBAL.</t>
  </si>
  <si>
    <t xml:space="preserve">INGRID SAMANTHA MONTAÑA MONTAÑA</t>
  </si>
  <si>
    <t xml:space="preserve">KR 27F 71 73 SUR</t>
  </si>
  <si>
    <t xml:space="preserve">PARAISO</t>
  </si>
  <si>
    <t xml:space="preserve">ecomonv@gmail.com</t>
  </si>
  <si>
    <t xml:space="preserve">901483436-8</t>
  </si>
  <si>
    <t xml:space="preserve">ASOCREAR FUTURO R.R</t>
  </si>
  <si>
    <t xml:space="preserve">MARISOL AURORA RAMIREZ SANCHEZ</t>
  </si>
  <si>
    <t xml:space="preserve">KR 86A 55 SUR 29</t>
  </si>
  <si>
    <t xml:space="preserve">3103517463 / 3132298118</t>
  </si>
  <si>
    <t xml:space="preserve">crearfuturo.r@gmail.com</t>
  </si>
  <si>
    <t xml:space="preserve">901469285-4</t>
  </si>
  <si>
    <t xml:space="preserve">ASOCIACION DE RECICLADORES REVERDECIENDO</t>
  </si>
  <si>
    <t xml:space="preserve">REVERDECE</t>
  </si>
  <si>
    <t xml:space="preserve">ECA TERCIARIA REVERDECE</t>
  </si>
  <si>
    <t xml:space="preserve">KENNEDY, BOSA, ENGATIVA, FONTIBON, PUENTE ARANDA, TUNJUELITO, TEUSAQUILLO, ANTONIO NARIÑO RAFAEL URIBE, SUBA, CANDELARIA, CHAPINERO.</t>
  </si>
  <si>
    <t xml:space="preserve">FRANK ALEXANDER FONSECA BOHORQUEZ</t>
  </si>
  <si>
    <t xml:space="preserve">CL 42F SUR 94 05</t>
  </si>
  <si>
    <t xml:space="preserve">reverdeciendor@gmail.com</t>
  </si>
  <si>
    <t xml:space="preserve">901486168-2</t>
  </si>
  <si>
    <t xml:space="preserve">RECICLAR PARA UNA MEJOR VIDA DO.MI</t>
  </si>
  <si>
    <t xml:space="preserve">ALEXANDER RODRIGUEZ RAMIREZ</t>
  </si>
  <si>
    <t xml:space="preserve">DG 34A SUR 82C 17</t>
  </si>
  <si>
    <t xml:space="preserve">3209991781 / 3214107597</t>
  </si>
  <si>
    <t xml:space="preserve">vidamejordo.mi@gmail.com</t>
  </si>
  <si>
    <t xml:space="preserve">901482954-7</t>
  </si>
  <si>
    <t xml:space="preserve">ASOCIACION DE RECICLADORES ACOPIANDO SUEÑOS</t>
  </si>
  <si>
    <t xml:space="preserve">ASOCOPIS</t>
  </si>
  <si>
    <t xml:space="preserve">GENTIL ALEXANDER HERRERA</t>
  </si>
  <si>
    <t xml:space="preserve">AV AL LLANO 89A 75 SUR</t>
  </si>
  <si>
    <t xml:space="preserve">3023601958 / 3142027271</t>
  </si>
  <si>
    <t xml:space="preserve">asocopis12@gmail.com</t>
  </si>
  <si>
    <t xml:space="preserve">9499 - 3811</t>
  </si>
  <si>
    <t xml:space="preserve">901485682-2</t>
  </si>
  <si>
    <t xml:space="preserve">ASO ECOLOGICOS CICLON EL COLIBRI ESP</t>
  </si>
  <si>
    <t xml:space="preserve">BOSA, KENNEDY, CIUDAD BOLIVAR, TUNJUELITO, RAFAE URIBE, PUENTE ARANDA, ENGATIVA, SUBA</t>
  </si>
  <si>
    <t xml:space="preserve">LEIDY VIVIANA BARBOSA SAENZ</t>
  </si>
  <si>
    <t xml:space="preserve">KR 126A 17 90 INT 3 BD 2</t>
  </si>
  <si>
    <t xml:space="preserve">3123902917 / 3103244482</t>
  </si>
  <si>
    <t xml:space="preserve">asoecologicosciclonelcolibri@gmail.com</t>
  </si>
  <si>
    <t xml:space="preserve">901488215-1</t>
  </si>
  <si>
    <t xml:space="preserve">ASOCIACION DE RECICLADORES BIOCRECER JR</t>
  </si>
  <si>
    <t xml:space="preserve">BIOCRECER JR</t>
  </si>
  <si>
    <t xml:space="preserve">OLGA ROCIO VARGAS AYALA</t>
  </si>
  <si>
    <t xml:space="preserve">KR 80G 55 54</t>
  </si>
  <si>
    <t xml:space="preserve">3115674952 / 3143846510</t>
  </si>
  <si>
    <t xml:space="preserve">biocrecerjr@gmail.com</t>
  </si>
  <si>
    <t xml:space="preserve">901469007-3</t>
  </si>
  <si>
    <t xml:space="preserve">ASOCIACION DE RECICLAJE LA RELIQUIA</t>
  </si>
  <si>
    <t xml:space="preserve">YURI MILENA SAMACA VEGA</t>
  </si>
  <si>
    <t xml:space="preserve">KR 87 74B 03 </t>
  </si>
  <si>
    <t xml:space="preserve">3123880859 / 3102435979</t>
  </si>
  <si>
    <t xml:space="preserve">lareliquiaoy@gmail.com</t>
  </si>
  <si>
    <t xml:space="preserve">4662- 4664</t>
  </si>
  <si>
    <t xml:space="preserve">901486961-7</t>
  </si>
  <si>
    <t xml:space="preserve">ASOCIACIÓN COLOMBIANA DE RECICLADORES FOMENTANDO EL PROGRESO</t>
  </si>
  <si>
    <t xml:space="preserve">ACOLDREP</t>
  </si>
  <si>
    <t xml:space="preserve">ANA MILENA RODRIGUEZ RODRIGUEZ</t>
  </si>
  <si>
    <t xml:space="preserve">KR 17A BIS 60G SUR 13</t>
  </si>
  <si>
    <t xml:space="preserve">3135490263 / 3125413421</t>
  </si>
  <si>
    <t xml:space="preserve">asociacionacoldrep@gmail.com</t>
  </si>
  <si>
    <t xml:space="preserve">901489538-8</t>
  </si>
  <si>
    <t xml:space="preserve">ASOCIACION GESTORES AMBIENTALES DE COLOMBIA</t>
  </si>
  <si>
    <t xml:space="preserve">GESTORES COLOMBIA</t>
  </si>
  <si>
    <t xml:space="preserve">GESTORES DE COLOMBIA</t>
  </si>
  <si>
    <t xml:space="preserve">ANTONIO NARIÑO, BARRIOS UNIDOS, FONTIBÓN, USAQUEN, RAFAEL URIBE</t>
  </si>
  <si>
    <t xml:space="preserve">SERGIO DARIO CARVAJAL MENDOZA</t>
  </si>
  <si>
    <t xml:space="preserve">CL 20 SUR 16 60</t>
  </si>
  <si>
    <t xml:space="preserve">RESTREPO</t>
  </si>
  <si>
    <t xml:space="preserve">asociaciongestoresdecolombia@gmail.com</t>
  </si>
  <si>
    <t xml:space="preserve">901490097-3</t>
  </si>
  <si>
    <t xml:space="preserve">ASOCIACION DE RECICLADORES FUENTE DE VIDA</t>
  </si>
  <si>
    <t xml:space="preserve">MIRIAM ROA DUARTE</t>
  </si>
  <si>
    <t xml:space="preserve">CL 60D SUR 17 82</t>
  </si>
  <si>
    <t xml:space="preserve">asociacionfuetevida@gmail.com</t>
  </si>
  <si>
    <t xml:space="preserve">901487063-2</t>
  </si>
  <si>
    <t xml:space="preserve">ASOCIACION DE RECICLADORES LIMPIANDO EL PLANETA</t>
  </si>
  <si>
    <t xml:space="preserve">LIMPIANDO EL PLANETA</t>
  </si>
  <si>
    <t xml:space="preserve">ECA LIMPIANDO EL PLANETA</t>
  </si>
  <si>
    <t xml:space="preserve">LUZ ADRIANA JARAMILLO GIL</t>
  </si>
  <si>
    <t xml:space="preserve">KR 13D 59 37</t>
  </si>
  <si>
    <t xml:space="preserve">3229039116 / 3145061251</t>
  </si>
  <si>
    <t xml:space="preserve">asociacionlimpiandoelplaneta@gmail.com</t>
  </si>
  <si>
    <t xml:space="preserve">901489329-5</t>
  </si>
  <si>
    <t xml:space="preserve">ASOCIACION DE RECICLADORES THIAGO</t>
  </si>
  <si>
    <t xml:space="preserve">SANDRA MILENA MEQUIRUCAMA LOAIZA</t>
  </si>
  <si>
    <t xml:space="preserve">KR 99F 42G SUR 35</t>
  </si>
  <si>
    <t xml:space="preserve">3203584417 / 3209002782</t>
  </si>
  <si>
    <t xml:space="preserve">asociacionderecicladoresthiago@gmail.com</t>
  </si>
  <si>
    <t xml:space="preserve">901491511-6</t>
  </si>
  <si>
    <t xml:space="preserve">ASORESIT COLOMBIA</t>
  </si>
  <si>
    <t xml:space="preserve">ASOSITCO</t>
  </si>
  <si>
    <t xml:space="preserve">ASORESIT COLOOMBIA</t>
  </si>
  <si>
    <t xml:space="preserve">KENNEDY, FONTIBON</t>
  </si>
  <si>
    <t xml:space="preserve">CLAUDIA MARCELA URREGO</t>
  </si>
  <si>
    <t xml:space="preserve">CL 16A 81 03</t>
  </si>
  <si>
    <t xml:space="preserve">VERGEL</t>
  </si>
  <si>
    <t xml:space="preserve">3102360059 / 3042125352</t>
  </si>
  <si>
    <t xml:space="preserve">asoresitcolombia@hotmail.com</t>
  </si>
  <si>
    <t xml:space="preserve">901468529-1</t>
  </si>
  <si>
    <t xml:space="preserve">ASOCIACION DE RECICLADORES SOLUCION PLANETA</t>
  </si>
  <si>
    <t xml:space="preserve">ARSOPL</t>
  </si>
  <si>
    <t xml:space="preserve">JACQUELINE RODRIGUEZ CANRO</t>
  </si>
  <si>
    <t xml:space="preserve">CL 60C SUR KR 17 BIS</t>
  </si>
  <si>
    <t xml:space="preserve">arsoplaneta@gmail.com</t>
  </si>
  <si>
    <t xml:space="preserve">901492039-5</t>
  </si>
  <si>
    <t xml:space="preserve">ASOESTELUNA</t>
  </si>
  <si>
    <t xml:space="preserve">GINA ESTEFANIA MEDINA ROLON</t>
  </si>
  <si>
    <t xml:space="preserve">CL 42F SUR 100 14</t>
  </si>
  <si>
    <t xml:space="preserve">3234911033 / 3142809288 / 3144722342</t>
  </si>
  <si>
    <t xml:space="preserve">asoesteluna1127@gmail.com</t>
  </si>
  <si>
    <t xml:space="preserve">901492101-4</t>
  </si>
  <si>
    <t xml:space="preserve">ASOAMBIENTE DE VIDA VERDE 3R</t>
  </si>
  <si>
    <t xml:space="preserve">ASOREVER3R</t>
  </si>
  <si>
    <t xml:space="preserve">ASOAMBIENTE DE VIDA VERDE R3</t>
  </si>
  <si>
    <t xml:space="preserve">EDWIN ALEXANDER URREGO URREGO</t>
  </si>
  <si>
    <t xml:space="preserve">3118674580 / 3212344813</t>
  </si>
  <si>
    <t xml:space="preserve">asoambientedevidaverde3r@gmail.com</t>
  </si>
  <si>
    <t xml:space="preserve">901477748-6</t>
  </si>
  <si>
    <t xml:space="preserve">ORGANIZACIÓN PROYECTO AMBIENTAL E.S.P.</t>
  </si>
  <si>
    <t xml:space="preserve">OPROAMBIENTAL</t>
  </si>
  <si>
    <t xml:space="preserve">JOSE RICARDO NOY OVALLE</t>
  </si>
  <si>
    <t xml:space="preserve">CL 64D 113 69</t>
  </si>
  <si>
    <t xml:space="preserve">VILLA GLADYS</t>
  </si>
  <si>
    <t xml:space="preserve">3208175498 / 3005237082</t>
  </si>
  <si>
    <t xml:space="preserve">oproambiental@gmail.com</t>
  </si>
  <si>
    <t xml:space="preserve">901474341-9</t>
  </si>
  <si>
    <t xml:space="preserve">ASOCIACION DE RECICLADORES BIOHUELLA</t>
  </si>
  <si>
    <t xml:space="preserve">ARBIOHUELLA</t>
  </si>
  <si>
    <t xml:space="preserve">OLGA PATRICIA MARTINEZ CONTRERAS</t>
  </si>
  <si>
    <t xml:space="preserve">KR 16 60C 19 SUR</t>
  </si>
  <si>
    <t xml:space="preserve">3193738020 / 3123030776</t>
  </si>
  <si>
    <t xml:space="preserve">arbiohuella@gmail.com</t>
  </si>
  <si>
    <t xml:space="preserve">901461445-1</t>
  </si>
  <si>
    <t xml:space="preserve">ASOCIACION DE RECICLADORES CONSTRUYENDO OPORTUNIDADES ESP</t>
  </si>
  <si>
    <t xml:space="preserve">ARCO ESP</t>
  </si>
  <si>
    <t xml:space="preserve">ASOCIACIPON DE RECICLADORES ARCO ESP</t>
  </si>
  <si>
    <t xml:space="preserve">BOSA, KENNEDY, ENGATIVA, SUBA, FONTIBÓN Y CIUDAD BOLIVAR</t>
  </si>
  <si>
    <t xml:space="preserve">ANGIE MARCELA NIÑO RODRIGUEZ</t>
  </si>
  <si>
    <t xml:space="preserve">CL 57B 84G 11 SUR</t>
  </si>
  <si>
    <t xml:space="preserve">VILLA CLEMENCIA</t>
  </si>
  <si>
    <t xml:space="preserve">3042953307 / 3142636412</t>
  </si>
  <si>
    <t xml:space="preserve">construyendooportunidades2020@gmail.com</t>
  </si>
  <si>
    <t xml:space="preserve">3821 - 3822</t>
  </si>
  <si>
    <t xml:space="preserve">901495536-8</t>
  </si>
  <si>
    <t xml:space="preserve">ASOCIACION DE RECICLADORES DE OFICIO NUEVA CAPITAL</t>
  </si>
  <si>
    <t xml:space="preserve">ASORECAP</t>
  </si>
  <si>
    <t xml:space="preserve">RECUPERADORA HEYDI</t>
  </si>
  <si>
    <t xml:space="preserve">ENGATIVA, BARRIOS UNIDOS, USME, BOSA, KENNEDY, SUBA, CHAPINERO</t>
  </si>
  <si>
    <t xml:space="preserve">WILLIAM NICOLAS RONCANCIO FAJARDO</t>
  </si>
  <si>
    <t xml:space="preserve">CL 64A 111C 51</t>
  </si>
  <si>
    <t xml:space="preserve">3007976032 / 301854354</t>
  </si>
  <si>
    <t xml:space="preserve">asonuevacapitalbog@gmail.com</t>
  </si>
  <si>
    <t xml:space="preserve">901488628-8</t>
  </si>
  <si>
    <t xml:space="preserve">ASOCIACION DE RECICLADORES CICLO ECOLOGICO ESP</t>
  </si>
  <si>
    <t xml:space="preserve">CICLO ECOLOGICO ESP</t>
  </si>
  <si>
    <t xml:space="preserve">TODO BOGOTA</t>
  </si>
  <si>
    <t xml:space="preserve">JAIME PELAEZ RODRIGUEZ</t>
  </si>
  <si>
    <t xml:space="preserve">KR 87F 26 10 SUR</t>
  </si>
  <si>
    <t xml:space="preserve">ecocicloesp@gmail.com</t>
  </si>
  <si>
    <t xml:space="preserve">901488900-7</t>
  </si>
  <si>
    <t xml:space="preserve">ASOCIACION DE RECICLADORES AMANECER DEL RECICLAJE</t>
  </si>
  <si>
    <t xml:space="preserve">ARAREC</t>
  </si>
  <si>
    <t xml:space="preserve">JULY TATIANA GAMBOA LOPEZ</t>
  </si>
  <si>
    <t xml:space="preserve">KR 152A 139 26</t>
  </si>
  <si>
    <t xml:space="preserve">SANTA RITA</t>
  </si>
  <si>
    <t xml:space="preserve">amanecerdelreciclaje@gmail.com</t>
  </si>
  <si>
    <t xml:space="preserve">901493392-5</t>
  </si>
  <si>
    <t xml:space="preserve">ASOCIACION DE RECICLADORES LAS P.P.P.</t>
  </si>
  <si>
    <t xml:space="preserve">ASORETREPOL</t>
  </si>
  <si>
    <t xml:space="preserve">JOSE VICENTE BAUTISTA ORTIZ</t>
  </si>
  <si>
    <t xml:space="preserve">CL 42B SUR 80D 28</t>
  </si>
  <si>
    <t xml:space="preserve">asoretrepol@gmail.com</t>
  </si>
  <si>
    <t xml:space="preserve">901493938-6</t>
  </si>
  <si>
    <t xml:space="preserve">ASOCIACION DE RECICLADORES BOGOTA VERDE E.S.P.</t>
  </si>
  <si>
    <t xml:space="preserve">ARBOG / ASOVERDE</t>
  </si>
  <si>
    <t xml:space="preserve">ASOVERDE PRINCIPAL</t>
  </si>
  <si>
    <t xml:space="preserve">KENNEDY, TUNJUELITO, MARTIRES, ANTONIO NARIÑO, CUIDAD BOLIVAR, BOSA, RAFAEL URIBE, PUENTE ARANDA, SANTA FE, CHAPINERO Y ENGATIVA.</t>
  </si>
  <si>
    <t xml:space="preserve">JOSE LAZARO BAUTISTA</t>
  </si>
  <si>
    <t xml:space="preserve">KR 72A 70 75</t>
  </si>
  <si>
    <t xml:space="preserve">BOYACA REAL</t>
  </si>
  <si>
    <t xml:space="preserve">asobogverde@gmail.com</t>
  </si>
  <si>
    <t xml:space="preserve">901500733-4</t>
  </si>
  <si>
    <t xml:space="preserve">BIO PLANET BOGOTA S.A.S. ESP</t>
  </si>
  <si>
    <t xml:space="preserve">BIOPLANETB</t>
  </si>
  <si>
    <t xml:space="preserve">BIOPLANET BOGOTA</t>
  </si>
  <si>
    <t xml:space="preserve">CHAPINERO, BARRIOS UNIDOS, SANTA FE, LOS MARTIRES, USME, CIUDAD BOLIVAR, BOSA.</t>
  </si>
  <si>
    <t xml:space="preserve">KEVIN SANTIAGO GAMBOA GARZON</t>
  </si>
  <si>
    <t xml:space="preserve">CL 3 11B 17</t>
  </si>
  <si>
    <t xml:space="preserve">bioplanetbogota@gmail.com</t>
  </si>
  <si>
    <t xml:space="preserve">3821- 3830</t>
  </si>
  <si>
    <t xml:space="preserve">901499312-3</t>
  </si>
  <si>
    <t xml:space="preserve">CORPORACIÓN BIOEFICIENCIA</t>
  </si>
  <si>
    <t xml:space="preserve">ROSA EMILIA MESA ESPINOZA</t>
  </si>
  <si>
    <t xml:space="preserve">CL 42F BIS 86 22</t>
  </si>
  <si>
    <t xml:space="preserve">contacto@corporacionbioeficiencia.com/corpoefficiencia@gmail.com</t>
  </si>
  <si>
    <t xml:space="preserve">901503601-4</t>
  </si>
  <si>
    <t xml:space="preserve">ASOAMBIENTAL NACIONAL</t>
  </si>
  <si>
    <t xml:space="preserve">ALEXANDER AREVALO</t>
  </si>
  <si>
    <t xml:space="preserve">CL 55 SUR 87G 10</t>
  </si>
  <si>
    <t xml:space="preserve">3105753367 / 3142121468</t>
  </si>
  <si>
    <t xml:space="preserve">asoambientalnacional@gmail.com</t>
  </si>
  <si>
    <t xml:space="preserve">901502891-9</t>
  </si>
  <si>
    <t xml:space="preserve">ASOCIACION DE RECICLADORES DIOS VIVE</t>
  </si>
  <si>
    <t xml:space="preserve">ASOVIVE</t>
  </si>
  <si>
    <t xml:space="preserve">MARTHA LILIANA CARVAJAL GOMEZ</t>
  </si>
  <si>
    <t xml:space="preserve">KR 81G BIS 41F 12 </t>
  </si>
  <si>
    <t xml:space="preserve">asociaciondiosvivie@gmail.com</t>
  </si>
  <si>
    <t xml:space="preserve">901498541-9</t>
  </si>
  <si>
    <t xml:space="preserve">ASOCIACION DE RECICLADORES NUEVA VIDA</t>
  </si>
  <si>
    <t xml:space="preserve">ASONUVID</t>
  </si>
  <si>
    <t xml:space="preserve">KENNEDY, FONTIBÓN Y BOSA</t>
  </si>
  <si>
    <t xml:space="preserve">JUAN ARBEI ACOSTA BAOS</t>
  </si>
  <si>
    <t xml:space="preserve">CL 40C SUR 80F 21</t>
  </si>
  <si>
    <t xml:space="preserve">3102758436 / 3132655447</t>
  </si>
  <si>
    <t xml:space="preserve">asonuvid@gmail.com/asonuvid1@gmail.com</t>
  </si>
  <si>
    <t xml:space="preserve">901409637-7</t>
  </si>
  <si>
    <t xml:space="preserve">ASOCIACION DE RECUPERADORES BIOUNIVERSO</t>
  </si>
  <si>
    <t xml:space="preserve">ARAST</t>
  </si>
  <si>
    <t xml:space="preserve">OLIVER CORREDOR BOHORQUEZ</t>
  </si>
  <si>
    <t xml:space="preserve">asorecuperadoresbiouniverso@gmail.com</t>
  </si>
  <si>
    <t xml:space="preserve">901504680-0</t>
  </si>
  <si>
    <t xml:space="preserve">ASOCIACION DE RECICLADORES COLOMBIA RECUPERA</t>
  </si>
  <si>
    <t xml:space="preserve">LADY JOHANNA DIAZ</t>
  </si>
  <si>
    <t xml:space="preserve">KR 123 22G 30</t>
  </si>
  <si>
    <t xml:space="preserve">asorecore2021@gmail.com</t>
  </si>
  <si>
    <t xml:space="preserve">901514584-4</t>
  </si>
  <si>
    <t xml:space="preserve">ASOCIACION DE RECICLADORES COLOMBIA ECOLOGICA</t>
  </si>
  <si>
    <t xml:space="preserve">RECICOLOGICA</t>
  </si>
  <si>
    <t xml:space="preserve">INGRID KATHERIN MORALES ACOSTA</t>
  </si>
  <si>
    <t xml:space="preserve">CL 38C 100 21</t>
  </si>
  <si>
    <t xml:space="preserve">recicologica.colombia@gmail.com</t>
  </si>
  <si>
    <t xml:space="preserve">901477294-4</t>
  </si>
  <si>
    <t xml:space="preserve">ORGANIZACION ECOLOGICA COLOMBIANA E.S.P.</t>
  </si>
  <si>
    <t xml:space="preserve">ORECOL</t>
  </si>
  <si>
    <t xml:space="preserve">GERALDYN ESPEJO SUAREZ</t>
  </si>
  <si>
    <t xml:space="preserve">KR 87B 86 40 SUR MZ C CASA 42</t>
  </si>
  <si>
    <t xml:space="preserve">3002228104 / 3208031658</t>
  </si>
  <si>
    <t xml:space="preserve">gerenciaorecol@gmail.com</t>
  </si>
  <si>
    <t xml:space="preserve">901513134-9</t>
  </si>
  <si>
    <t xml:space="preserve">ASOCIACION DE RECICLADORES MOJARRA</t>
  </si>
  <si>
    <t xml:space="preserve">NEIFY DIVEY SUAREZ CASTAÑEDA</t>
  </si>
  <si>
    <t xml:space="preserve">DG 77 BIS SUR 16I 32</t>
  </si>
  <si>
    <t xml:space="preserve">asociaciondereciclajemojarra@gmail.com</t>
  </si>
  <si>
    <t xml:space="preserve">901475681-2</t>
  </si>
  <si>
    <t xml:space="preserve">ASOCIACIÓN DE RECICLADORES VIDA VERDE</t>
  </si>
  <si>
    <t xml:space="preserve">ARVIVE</t>
  </si>
  <si>
    <t xml:space="preserve">JHON EDUARD HERREÑO PINZON</t>
  </si>
  <si>
    <t xml:space="preserve">CL 39C SUR 72F 96</t>
  </si>
  <si>
    <t xml:space="preserve">VALENCIA BOMBAY</t>
  </si>
  <si>
    <t xml:space="preserve">3205144630 / 3223274846</t>
  </si>
  <si>
    <t xml:space="preserve">asorecviverde@gmail.com</t>
  </si>
  <si>
    <t xml:space="preserve">901522586-2</t>
  </si>
  <si>
    <t xml:space="preserve">ASOCIACION VIDA VERDE RECICLADORES E.S.P.</t>
  </si>
  <si>
    <t xml:space="preserve">ASOVIDAD ESP</t>
  </si>
  <si>
    <t xml:space="preserve">EL DORADO</t>
  </si>
  <si>
    <t xml:space="preserve">USAQUÉN, CHAPINERO,
CANDELARIA, SANTA FE, SAN
CRISTÓBAL, USME, SUMAPAZ,
TEUSAQUILLO, PUENTE ARANDA,
MÁRTIRES, ANTONIO NARIÑO,
RAFAEL URIBE URIBE, TUNJUELITO,
CIUDAD BOLIVAR, BOSA, FONTIBÓN,
KENNEDY, ENGATIVÁ, BARRIOS
UNIDOS, SUBA.</t>
  </si>
  <si>
    <t xml:space="preserve">ADRIANA MARCELA CASTRO MARROQUIN</t>
  </si>
  <si>
    <t xml:space="preserve">CL 196 19A 45</t>
  </si>
  <si>
    <t xml:space="preserve">CALAIMA</t>
  </si>
  <si>
    <t xml:space="preserve">3144879129 / 3125548033</t>
  </si>
  <si>
    <t xml:space="preserve">asovidav@gmail.com</t>
  </si>
  <si>
    <t xml:space="preserve">901517741-8</t>
  </si>
  <si>
    <t xml:space="preserve">ASOCIACION DE RECICLADORES UN CICLO NUEVO</t>
  </si>
  <si>
    <t xml:space="preserve">RECINU</t>
  </si>
  <si>
    <t xml:space="preserve">ANTONIO NARIÑO, BARRIOS UNIDOS, BOSA, CHAPINERO, C.BOLIVAR, ENGATIVA, FONTIBON, KENNEDY, LA CANDELARIA, LOS MARTIRES, PUENTE ARANDA, RAFAEL URIBE, SAN CRISTOBAL, SANTA FE, SUBA, TEUSAQUILLO, TUNJUELITO.</t>
  </si>
  <si>
    <t xml:space="preserve">JOHANNA MARCELA DIAZ SUAREZ</t>
  </si>
  <si>
    <t xml:space="preserve">KR 96A 42F SUR 11</t>
  </si>
  <si>
    <t xml:space="preserve">3144004370 / 3142004985 / 3219569228</t>
  </si>
  <si>
    <t xml:space="preserve">unnuevociclo4@gmail.com</t>
  </si>
  <si>
    <t xml:space="preserve">901480494-1</t>
  </si>
  <si>
    <t xml:space="preserve">FUNDACION DE RECICLADORES UNIDOS CREAMOS UN MUNDO MEJOR</t>
  </si>
  <si>
    <t xml:space="preserve">FRUCMM</t>
  </si>
  <si>
    <t xml:space="preserve">DUBIER MORA VILLAMARIN</t>
  </si>
  <si>
    <t xml:space="preserve">TV 12 42 16 PIS 2</t>
  </si>
  <si>
    <t xml:space="preserve">3134963434/ 3118163382</t>
  </si>
  <si>
    <t xml:space="preserve">frucmm2020@gmail.com</t>
  </si>
  <si>
    <t xml:space="preserve">901530991-6</t>
  </si>
  <si>
    <t xml:space="preserve">ASOCIACION DE RECICLADORES DE OFICIO BOGOTA</t>
  </si>
  <si>
    <t xml:space="preserve">ASODIMIS</t>
  </si>
  <si>
    <t xml:space="preserve">PRINCIPAL A.D.S. BODEGA 01</t>
  </si>
  <si>
    <t xml:space="preserve">BOSA, KENNEDY Y SOACHA</t>
  </si>
  <si>
    <t xml:space="preserve">LUZ MILENA MARTINEZ HERNANDEZ</t>
  </si>
  <si>
    <t xml:space="preserve">CL 86A SUR 80K 40</t>
  </si>
  <si>
    <t xml:space="preserve">EL JARDÍN</t>
  </si>
  <si>
    <t xml:space="preserve">3209867826 / 3125611982 / 3133999393</t>
  </si>
  <si>
    <t xml:space="preserve">asodimis2021@gmail.com</t>
  </si>
  <si>
    <t xml:space="preserve">901548455-9</t>
  </si>
  <si>
    <t xml:space="preserve">ASOCIACION DE RECICLADORES AMIGOS DEL PLANETA TIERRA</t>
  </si>
  <si>
    <t xml:space="preserve">ASORADEP</t>
  </si>
  <si>
    <t xml:space="preserve">DIANA FERNANDA CORTES BONILLA</t>
  </si>
  <si>
    <t xml:space="preserve">CL 42G 94A 22 SUR</t>
  </si>
  <si>
    <t xml:space="preserve">asoradep.amigosdelplaneta@gmail.com</t>
  </si>
  <si>
    <t xml:space="preserve">901555296-3</t>
  </si>
  <si>
    <t xml:space="preserve">ASOCIACION DE RECICLADORES UNIDAS POR UN FUTURO</t>
  </si>
  <si>
    <t xml:space="preserve">ASORFUTURO</t>
  </si>
  <si>
    <t xml:space="preserve">ECA CLAU</t>
  </si>
  <si>
    <t xml:space="preserve">CLAUDIA JOSEFINA VELASQUEZ GUZMAN</t>
  </si>
  <si>
    <t xml:space="preserve">KR 80J 42F 17 SUR</t>
  </si>
  <si>
    <t xml:space="preserve">3214610679 / 3112008211</t>
  </si>
  <si>
    <t xml:space="preserve">asociacionasorfuturo@gmai.com</t>
  </si>
  <si>
    <t xml:space="preserve">901563961-7</t>
  </si>
  <si>
    <t xml:space="preserve">ASOCIACION NACIONAL DE RECICLADORES SEMILLAS DEL FUTURO E.S.P.</t>
  </si>
  <si>
    <t xml:space="preserve">ASONAMI</t>
  </si>
  <si>
    <t xml:space="preserve">MARISOL BERNAL PINZON</t>
  </si>
  <si>
    <t xml:space="preserve">KR 81F 2B 25</t>
  </si>
  <si>
    <t xml:space="preserve">asonami0731@gmail.com</t>
  </si>
  <si>
    <t xml:space="preserve">901565555-9</t>
  </si>
  <si>
    <t xml:space="preserve">ASOCIACION DE RECICLADORES ECO PROJECT</t>
  </si>
  <si>
    <t xml:space="preserve">ASOREPRO</t>
  </si>
  <si>
    <t xml:space="preserve">JUAN CARLOS QUIROGA GOMEZ</t>
  </si>
  <si>
    <t xml:space="preserve">KR 81A 57A 36 SUR</t>
  </si>
  <si>
    <t xml:space="preserve">asoecoproject@gmail.com</t>
  </si>
  <si>
    <t xml:space="preserve">901589104-4</t>
  </si>
  <si>
    <t xml:space="preserve">ASOCIACION DE RECICLADORES LIBERTAD AMBIENTAL</t>
  </si>
  <si>
    <t xml:space="preserve">RALA</t>
  </si>
  <si>
    <t xml:space="preserve">AV TINTAL ECA 1</t>
  </si>
  <si>
    <t xml:space="preserve">BOSA, KENNEDY, USME, CIUDAD BOLIVAR, SANTA FE, CENTRO.</t>
  </si>
  <si>
    <t xml:space="preserve">CAROL YULIETH DURAN ESPINOSA</t>
  </si>
  <si>
    <t xml:space="preserve">CL 52B SUR 89A 82</t>
  </si>
  <si>
    <t xml:space="preserve">libertadambientaldelreciclador@gmail.com</t>
  </si>
  <si>
    <t xml:space="preserve">901598907-1</t>
  </si>
  <si>
    <t xml:space="preserve">ASOCIACION GRUPO AMBIENTAL RENACER ESP</t>
  </si>
  <si>
    <t xml:space="preserve">ALVARO ORLANDO ORTEGA NAVAS</t>
  </si>
  <si>
    <t xml:space="preserve">CL 17A 16B 32</t>
  </si>
  <si>
    <t xml:space="preserve">3157973555/ 3132640086</t>
  </si>
  <si>
    <t xml:space="preserve">asorenacer.ambiental@gmail.com</t>
  </si>
  <si>
    <t xml:space="preserve">901159520-0</t>
  </si>
  <si>
    <t xml:space="preserve">ASOCIACION DE RECICLAJE NUESTRO FUTURO </t>
  </si>
  <si>
    <t xml:space="preserve">ARNF</t>
  </si>
  <si>
    <t xml:space="preserve">MANUEL GARCIA BARRERA </t>
  </si>
  <si>
    <t xml:space="preserve">CL 40 SUR 85D 25 / KR 100 50B 45 SUR</t>
  </si>
  <si>
    <t xml:space="preserve">asociacionfuturo2018@gmail.com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(* #,##0.00_);_(* \(#,##0.00\);_(* \-??_);_(@_)"/>
    <numFmt numFmtId="167" formatCode="_(&quot;$ &quot;* #,##0.00_);_(&quot;$ &quot;* \(#,##0.00\);_(&quot;$ &quot;* \-??_);_(@_)"/>
    <numFmt numFmtId="168" formatCode="# ?/?"/>
    <numFmt numFmtId="169" formatCode="[$-240A]0"/>
    <numFmt numFmtId="170" formatCode="@"/>
    <numFmt numFmtId="171" formatCode="[$-240A]General"/>
    <numFmt numFmtId="172" formatCode="0"/>
    <numFmt numFmtId="173" formatCode="#,##0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u val="single"/>
      <sz val="11"/>
      <color rgb="FF0563C1"/>
      <name val="Calibri"/>
      <family val="2"/>
      <charset val="1"/>
    </font>
    <font>
      <u val="single"/>
      <sz val="11"/>
      <color rgb="FF0000FF"/>
      <name val="Calibri"/>
      <family val="2"/>
      <charset val="1"/>
    </font>
    <font>
      <u val="single"/>
      <sz val="11"/>
      <color rgb="FF0000FF"/>
      <name val="Arial"/>
      <family val="2"/>
      <charset val="1"/>
    </font>
    <font>
      <sz val="11"/>
      <name val="Calibri"/>
      <family val="2"/>
      <charset val="1"/>
    </font>
    <font>
      <sz val="11"/>
      <color rgb="FFC00000"/>
      <name val="Calibri"/>
      <family val="2"/>
      <charset val="1"/>
    </font>
    <font>
      <u val="single"/>
      <sz val="11"/>
      <color rgb="FF000000"/>
      <name val="Calibri"/>
      <family val="2"/>
      <charset val="1"/>
    </font>
    <font>
      <u val="single"/>
      <sz val="11"/>
      <color rgb="FFC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C5E0B4"/>
        <bgColor rgb="FFCCFF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3" xfId="22"/>
    <cellStyle name="Moneda 2" xfId="23"/>
    <cellStyle name="*unknown*" xfId="20" builtinId="8"/>
    <cellStyle name="Excel Built-in Hyperlink 1" xfId="24"/>
  </cellStyles>
  <dxfs count="8">
    <dxf>
      <fill>
        <patternFill patternType="solid">
          <fgColor rgb="FFC5E0B4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563C1"/>
        </patternFill>
      </fill>
    </dxf>
    <dxf>
      <fill>
        <patternFill>
          <bgColor rgb="FF00B0F0"/>
        </patternFill>
      </fill>
    </dxf>
    <dxf>
      <fill>
        <patternFill>
          <bgColor rgb="FF00B0F0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uiarb@asociacionrecicladoresbogota.org" TargetMode="External"/><Relationship Id="rId2" Type="http://schemas.openxmlformats.org/officeDocument/2006/relationships/hyperlink" Target="mailto:arbesp@gmail.com" TargetMode="External"/><Relationship Id="rId3" Type="http://schemas.openxmlformats.org/officeDocument/2006/relationships/hyperlink" Target="mailto:arbesp@gmail.com" TargetMode="External"/><Relationship Id="rId4" Type="http://schemas.openxmlformats.org/officeDocument/2006/relationships/hyperlink" Target="mailto:arbesp@gmail.com" TargetMode="External"/><Relationship Id="rId5" Type="http://schemas.openxmlformats.org/officeDocument/2006/relationships/hyperlink" Target="mailto:arbesp@gmail.com" TargetMode="External"/><Relationship Id="rId6" Type="http://schemas.openxmlformats.org/officeDocument/2006/relationships/hyperlink" Target="mailto:arbesp@gmail.com" TargetMode="External"/><Relationship Id="rId7" Type="http://schemas.openxmlformats.org/officeDocument/2006/relationships/hyperlink" Target="mailto:arbesp@gmail.com" TargetMode="External"/><Relationship Id="rId8" Type="http://schemas.openxmlformats.org/officeDocument/2006/relationships/hyperlink" Target="mailto:arbesp@gmail.com" TargetMode="External"/><Relationship Id="rId9" Type="http://schemas.openxmlformats.org/officeDocument/2006/relationships/hyperlink" Target="mailto:arbesp@gmail.com" TargetMode="External"/><Relationship Id="rId10" Type="http://schemas.openxmlformats.org/officeDocument/2006/relationships/hyperlink" Target="mailto:arbesp@gmail.com" TargetMode="External"/><Relationship Id="rId11" Type="http://schemas.openxmlformats.org/officeDocument/2006/relationships/hyperlink" Target="mailto:arbesp@gmail.com" TargetMode="External"/><Relationship Id="rId12" Type="http://schemas.openxmlformats.org/officeDocument/2006/relationships/hyperlink" Target="mailto:arbesp@gmail.com" TargetMode="External"/><Relationship Id="rId13" Type="http://schemas.openxmlformats.org/officeDocument/2006/relationships/hyperlink" Target="mailto:arbesp@gmail.com" TargetMode="External"/><Relationship Id="rId14" Type="http://schemas.openxmlformats.org/officeDocument/2006/relationships/hyperlink" Target="mailto:arbesp@gmail.com" TargetMode="External"/><Relationship Id="rId15" Type="http://schemas.openxmlformats.org/officeDocument/2006/relationships/hyperlink" Target="mailto:arbesp@gmail.com" TargetMode="External"/><Relationship Id="rId16" Type="http://schemas.openxmlformats.org/officeDocument/2006/relationships/hyperlink" Target="mailto:arbesp@gmail.com" TargetMode="External"/><Relationship Id="rId17" Type="http://schemas.openxmlformats.org/officeDocument/2006/relationships/hyperlink" Target="mailto:arbesp@gmail.com" TargetMode="External"/><Relationship Id="rId18" Type="http://schemas.openxmlformats.org/officeDocument/2006/relationships/hyperlink" Target="mailto:arbesp@gmail.com" TargetMode="External"/><Relationship Id="rId19" Type="http://schemas.openxmlformats.org/officeDocument/2006/relationships/hyperlink" Target="mailto:arbesp@gmail.com" TargetMode="External"/><Relationship Id="rId20" Type="http://schemas.openxmlformats.org/officeDocument/2006/relationships/hyperlink" Target="mailto:arbesp@gmail.com" TargetMode="External"/><Relationship Id="rId21" Type="http://schemas.openxmlformats.org/officeDocument/2006/relationships/hyperlink" Target="mailto:arbesp@gmail.com" TargetMode="External"/><Relationship Id="rId22" Type="http://schemas.openxmlformats.org/officeDocument/2006/relationships/hyperlink" Target="mailto:arbesp@gmail.com" TargetMode="External"/><Relationship Id="rId23" Type="http://schemas.openxmlformats.org/officeDocument/2006/relationships/hyperlink" Target="mailto:arbesp@gmail.com" TargetMode="External"/><Relationship Id="rId24" Type="http://schemas.openxmlformats.org/officeDocument/2006/relationships/hyperlink" Target="mailto:arbesp@gmail.com" TargetMode="External"/><Relationship Id="rId25" Type="http://schemas.openxmlformats.org/officeDocument/2006/relationships/hyperlink" Target="mailto:arbesp@gmail.com" TargetMode="External"/><Relationship Id="rId26" Type="http://schemas.openxmlformats.org/officeDocument/2006/relationships/hyperlink" Target="mailto:arbesp@gmail.com" TargetMode="External"/><Relationship Id="rId27" Type="http://schemas.openxmlformats.org/officeDocument/2006/relationships/hyperlink" Target="mailto:arbesp@gmail.com" TargetMode="External"/><Relationship Id="rId28" Type="http://schemas.openxmlformats.org/officeDocument/2006/relationships/hyperlink" Target="mailto:arbesp@gmail.com" TargetMode="External"/><Relationship Id="rId29" Type="http://schemas.openxmlformats.org/officeDocument/2006/relationships/hyperlink" Target="mailto:arbesp@gmail.com" TargetMode="External"/><Relationship Id="rId30" Type="http://schemas.openxmlformats.org/officeDocument/2006/relationships/hyperlink" Target="mailto:arbesp@gmail.com" TargetMode="External"/><Relationship Id="rId31" Type="http://schemas.openxmlformats.org/officeDocument/2006/relationships/hyperlink" Target="mailto:arbesp@gmail.com" TargetMode="External"/><Relationship Id="rId32" Type="http://schemas.openxmlformats.org/officeDocument/2006/relationships/hyperlink" Target="mailto:arbesp@gmail.com" TargetMode="External"/><Relationship Id="rId33" Type="http://schemas.openxmlformats.org/officeDocument/2006/relationships/hyperlink" Target="mailto:arbesp@gmail.com" TargetMode="External"/><Relationship Id="rId34" Type="http://schemas.openxmlformats.org/officeDocument/2006/relationships/hyperlink" Target="mailto:arbesp@gmail.com" TargetMode="External"/><Relationship Id="rId35" Type="http://schemas.openxmlformats.org/officeDocument/2006/relationships/hyperlink" Target="mailto:arbesp@gmail.com" TargetMode="External"/><Relationship Id="rId36" Type="http://schemas.openxmlformats.org/officeDocument/2006/relationships/hyperlink" Target="mailto:arbesp@gmail.com" TargetMode="External"/><Relationship Id="rId37" Type="http://schemas.openxmlformats.org/officeDocument/2006/relationships/hyperlink" Target="mailto:arbesp@gmail.com" TargetMode="External"/><Relationship Id="rId38" Type="http://schemas.openxmlformats.org/officeDocument/2006/relationships/hyperlink" Target="mailto:arbesp@gmail.com" TargetMode="External"/><Relationship Id="rId39" Type="http://schemas.openxmlformats.org/officeDocument/2006/relationships/hyperlink" Target="mailto:arbesp@gmail.com" TargetMode="External"/><Relationship Id="rId40" Type="http://schemas.openxmlformats.org/officeDocument/2006/relationships/hyperlink" Target="mailto:arbesp@gmail.com" TargetMode="External"/><Relationship Id="rId41" Type="http://schemas.openxmlformats.org/officeDocument/2006/relationships/hyperlink" Target="mailto:arbesp@gmail.com" TargetMode="External"/><Relationship Id="rId42" Type="http://schemas.openxmlformats.org/officeDocument/2006/relationships/hyperlink" Target="mailto:arbesp@gmail.com" TargetMode="External"/><Relationship Id="rId43" Type="http://schemas.openxmlformats.org/officeDocument/2006/relationships/hyperlink" Target="mailto:arbesp@gmail.com" TargetMode="External"/><Relationship Id="rId44" Type="http://schemas.openxmlformats.org/officeDocument/2006/relationships/hyperlink" Target="mailto:arbesp@gmail.com" TargetMode="External"/><Relationship Id="rId45" Type="http://schemas.openxmlformats.org/officeDocument/2006/relationships/hyperlink" Target="mailto:arbesp@gmail.com" TargetMode="External"/><Relationship Id="rId46" Type="http://schemas.openxmlformats.org/officeDocument/2006/relationships/hyperlink" Target="mailto:arbesp@gmail.com" TargetMode="External"/><Relationship Id="rId47" Type="http://schemas.openxmlformats.org/officeDocument/2006/relationships/hyperlink" Target="mailto:arbesp@gmail.com" TargetMode="External"/><Relationship Id="rId48" Type="http://schemas.openxmlformats.org/officeDocument/2006/relationships/hyperlink" Target="mailto:arbesp@gmail.com" TargetMode="External"/><Relationship Id="rId49" Type="http://schemas.openxmlformats.org/officeDocument/2006/relationships/hyperlink" Target="mailto:arbesp@gmail.com" TargetMode="External"/><Relationship Id="rId50" Type="http://schemas.openxmlformats.org/officeDocument/2006/relationships/hyperlink" Target="mailto:arbesp@gmail.com" TargetMode="External"/><Relationship Id="rId51" Type="http://schemas.openxmlformats.org/officeDocument/2006/relationships/hyperlink" Target="mailto:arbesp@gmail.com" TargetMode="External"/><Relationship Id="rId52" Type="http://schemas.openxmlformats.org/officeDocument/2006/relationships/hyperlink" Target="mailto:arbesp@gmail.com" TargetMode="External"/><Relationship Id="rId53" Type="http://schemas.openxmlformats.org/officeDocument/2006/relationships/hyperlink" Target="mailto:arbesp@gmail.com" TargetMode="External"/><Relationship Id="rId54" Type="http://schemas.openxmlformats.org/officeDocument/2006/relationships/hyperlink" Target="mailto:arbesp@gmail.com" TargetMode="External"/><Relationship Id="rId55" Type="http://schemas.openxmlformats.org/officeDocument/2006/relationships/hyperlink" Target="mailto:arbesp@gmail.com" TargetMode="External"/><Relationship Id="rId56" Type="http://schemas.openxmlformats.org/officeDocument/2006/relationships/hyperlink" Target="mailto:arbesp@gmail.com" TargetMode="External"/><Relationship Id="rId57" Type="http://schemas.openxmlformats.org/officeDocument/2006/relationships/hyperlink" Target="mailto:arbesp@gmail.com" TargetMode="External"/><Relationship Id="rId58" Type="http://schemas.openxmlformats.org/officeDocument/2006/relationships/hyperlink" Target="mailto:arbesp@gmail.com" TargetMode="External"/><Relationship Id="rId59" Type="http://schemas.openxmlformats.org/officeDocument/2006/relationships/hyperlink" Target="mailto:arbesp@gmail.com" TargetMode="External"/><Relationship Id="rId60" Type="http://schemas.openxmlformats.org/officeDocument/2006/relationships/hyperlink" Target="mailto:arbesp@gmail.com" TargetMode="External"/><Relationship Id="rId61" Type="http://schemas.openxmlformats.org/officeDocument/2006/relationships/hyperlink" Target="mailto:arbesp@gmail.com" TargetMode="External"/><Relationship Id="rId62" Type="http://schemas.openxmlformats.org/officeDocument/2006/relationships/hyperlink" Target="mailto:arbesp@gmail.com" TargetMode="External"/><Relationship Id="rId63" Type="http://schemas.openxmlformats.org/officeDocument/2006/relationships/hyperlink" Target="mailto:arbesp@gmail.com" TargetMode="External"/><Relationship Id="rId64" Type="http://schemas.openxmlformats.org/officeDocument/2006/relationships/hyperlink" Target="mailto:arbesp@gmail.com" TargetMode="External"/><Relationship Id="rId65" Type="http://schemas.openxmlformats.org/officeDocument/2006/relationships/hyperlink" Target="mailto:carlosgarayfederincol@yahoo.com" TargetMode="External"/><Relationship Id="rId66" Type="http://schemas.openxmlformats.org/officeDocument/2006/relationships/hyperlink" Target="mailto:asambiental1@gmail.com" TargetMode="External"/><Relationship Id="rId67" Type="http://schemas.openxmlformats.org/officeDocument/2006/relationships/hyperlink" Target="mailto:asambiental1@gmail.com" TargetMode="External"/><Relationship Id="rId68" Type="http://schemas.openxmlformats.org/officeDocument/2006/relationships/hyperlink" Target="mailto:crporvenir@yahoo.com" TargetMode="External"/><Relationship Id="rId69" Type="http://schemas.openxmlformats.org/officeDocument/2006/relationships/hyperlink" Target="mailto:arez-10@hotmail.es" TargetMode="External"/><Relationship Id="rId70" Type="http://schemas.openxmlformats.org/officeDocument/2006/relationships/hyperlink" Target="mailto:info@ecoalianzaderecicladores.com" TargetMode="External"/><Relationship Id="rId71" Type="http://schemas.openxmlformats.org/officeDocument/2006/relationships/hyperlink" Target="mailto:reci.jimenez@hotmail.com" TargetMode="External"/><Relationship Id="rId72" Type="http://schemas.openxmlformats.org/officeDocument/2006/relationships/hyperlink" Target="mailto:asociacionderecicladoresarplt@yahoo.es" TargetMode="External"/><Relationship Id="rId73" Type="http://schemas.openxmlformats.org/officeDocument/2006/relationships/hyperlink" Target="mailto:fesnopmacoesp2012@hotmail.com" TargetMode="External"/><Relationship Id="rId74" Type="http://schemas.openxmlformats.org/officeDocument/2006/relationships/hyperlink" Target="mailto:aseoecoactiva@gmail.com" TargetMode="External"/><Relationship Id="rId75" Type="http://schemas.openxmlformats.org/officeDocument/2006/relationships/hyperlink" Target="mailto:reciclajenuevoambiente@gmail.com" TargetMode="External"/><Relationship Id="rId76" Type="http://schemas.openxmlformats.org/officeDocument/2006/relationships/hyperlink" Target="mailto:info@mymuniversal.com" TargetMode="External"/><Relationship Id="rId77" Type="http://schemas.openxmlformats.org/officeDocument/2006/relationships/hyperlink" Target="mailto:reciclemos1todo@gmail.com" TargetMode="External"/><Relationship Id="rId78" Type="http://schemas.openxmlformats.org/officeDocument/2006/relationships/hyperlink" Target="mailto:arupaf2012@hotmail.com" TargetMode="External"/><Relationship Id="rId79" Type="http://schemas.openxmlformats.org/officeDocument/2006/relationships/hyperlink" Target="mailto:millyespinel_74@yahoo.es" TargetMode="External"/><Relationship Id="rId80" Type="http://schemas.openxmlformats.org/officeDocument/2006/relationships/hyperlink" Target="mailto:asociacion@asitrib.com.co" TargetMode="External"/><Relationship Id="rId81" Type="http://schemas.openxmlformats.org/officeDocument/2006/relationships/hyperlink" Target="mailto:asociacion@asitrib.com.co" TargetMode="External"/><Relationship Id="rId82" Type="http://schemas.openxmlformats.org/officeDocument/2006/relationships/hyperlink" Target="mailto:alirioeco@gmail.com" TargetMode="External"/><Relationship Id="rId83" Type="http://schemas.openxmlformats.org/officeDocument/2006/relationships/hyperlink" Target="mailto:gerencia@emrsesp.com" TargetMode="External"/><Relationship Id="rId84" Type="http://schemas.openxmlformats.org/officeDocument/2006/relationships/hyperlink" Target="mailto:recikolping@gmail.com" TargetMode="External"/><Relationship Id="rId85" Type="http://schemas.openxmlformats.org/officeDocument/2006/relationships/hyperlink" Target="mailto:recikolping@gmail.com" TargetMode="External"/><Relationship Id="rId86" Type="http://schemas.openxmlformats.org/officeDocument/2006/relationships/hyperlink" Target="mailto:arambal@live.com" TargetMode="External"/><Relationship Id="rId87" Type="http://schemas.openxmlformats.org/officeDocument/2006/relationships/hyperlink" Target="mailto:arambal@live.com" TargetMode="External"/><Relationship Id="rId88" Type="http://schemas.openxmlformats.org/officeDocument/2006/relationships/hyperlink" Target="mailto:coprat2014@gmail.com" TargetMode="External"/><Relationship Id="rId89" Type="http://schemas.openxmlformats.org/officeDocument/2006/relationships/hyperlink" Target="mailto:coprat2014@gmail.com" TargetMode="External"/><Relationship Id="rId90" Type="http://schemas.openxmlformats.org/officeDocument/2006/relationships/hyperlink" Target="mailto:acbesp@gmail.com" TargetMode="External"/><Relationship Id="rId91" Type="http://schemas.openxmlformats.org/officeDocument/2006/relationships/hyperlink" Target="mailto:acbesp@gmail.com" TargetMode="External"/><Relationship Id="rId92" Type="http://schemas.openxmlformats.org/officeDocument/2006/relationships/hyperlink" Target="mailto:acbesp@gmail.com" TargetMode="External"/><Relationship Id="rId93" Type="http://schemas.openxmlformats.org/officeDocument/2006/relationships/hyperlink" Target="mailto:coomceg20@gmail.com" TargetMode="External"/><Relationship Id="rId94" Type="http://schemas.openxmlformats.org/officeDocument/2006/relationships/hyperlink" Target="mailto:redsubarecicladores@hotmail.com" TargetMode="External"/><Relationship Id="rId95" Type="http://schemas.openxmlformats.org/officeDocument/2006/relationships/hyperlink" Target="mailto:asorema99@gmail.com" TargetMode="External"/><Relationship Id="rId96" Type="http://schemas.openxmlformats.org/officeDocument/2006/relationships/hyperlink" Target="mailto:fundredbogota@gmail.com" TargetMode="External"/><Relationship Id="rId97" Type="http://schemas.openxmlformats.org/officeDocument/2006/relationships/hyperlink" Target="mailto:crecifront@yahoo.es" TargetMode="External"/><Relationship Id="rId98" Type="http://schemas.openxmlformats.org/officeDocument/2006/relationships/hyperlink" Target="mailto:crecifront@yahoo.es" TargetMode="External"/><Relationship Id="rId99" Type="http://schemas.openxmlformats.org/officeDocument/2006/relationships/hyperlink" Target="mailto:recicladorespuertadeoro@hotmail.com" TargetMode="External"/><Relationship Id="rId100" Type="http://schemas.openxmlformats.org/officeDocument/2006/relationships/hyperlink" Target="mailto:recicladorespuertadeoro@hotmail.com" TargetMode="External"/><Relationship Id="rId101" Type="http://schemas.openxmlformats.org/officeDocument/2006/relationships/hyperlink" Target="mailto:recicladorespuertadeoro@hotmail.com" TargetMode="External"/><Relationship Id="rId102" Type="http://schemas.openxmlformats.org/officeDocument/2006/relationships/hyperlink" Target="mailto:recicladorespuertadeoro@hotmail.com" TargetMode="External"/><Relationship Id="rId103" Type="http://schemas.openxmlformats.org/officeDocument/2006/relationships/hyperlink" Target="mailto:recicladorespuertadeoro@hotmail.com" TargetMode="External"/><Relationship Id="rId104" Type="http://schemas.openxmlformats.org/officeDocument/2006/relationships/hyperlink" Target="mailto:recicladorespuertadeoro@hotmail.com" TargetMode="External"/><Relationship Id="rId105" Type="http://schemas.openxmlformats.org/officeDocument/2006/relationships/hyperlink" Target="mailto:asociacionasoremec@gmail.com" TargetMode="External"/><Relationship Id="rId106" Type="http://schemas.openxmlformats.org/officeDocument/2006/relationships/hyperlink" Target="mailto:arbosostenible@yahoo.com" TargetMode="External"/><Relationship Id="rId107" Type="http://schemas.openxmlformats.org/officeDocument/2006/relationships/hyperlink" Target="mailto:usaquenjavier@hotmail.com" TargetMode="External"/><Relationship Id="rId108" Type="http://schemas.openxmlformats.org/officeDocument/2006/relationships/hyperlink" Target="mailto:recuperadoraengativa@gmail.com" TargetMode="External"/><Relationship Id="rId109" Type="http://schemas.openxmlformats.org/officeDocument/2006/relationships/hyperlink" Target="mailto:recuperadoraengativa@gmail.com" TargetMode="External"/><Relationship Id="rId110" Type="http://schemas.openxmlformats.org/officeDocument/2006/relationships/hyperlink" Target="mailto:asociacionarpe@gmail.com" TargetMode="External"/><Relationship Id="rId111" Type="http://schemas.openxmlformats.org/officeDocument/2006/relationships/hyperlink" Target="mailto:asociadosdeoficio@hotmail.com" TargetMode="External"/><Relationship Id="rId112" Type="http://schemas.openxmlformats.org/officeDocument/2006/relationships/hyperlink" Target="mailto:logistica@ciclototal.co" TargetMode="External"/><Relationship Id="rId113" Type="http://schemas.openxmlformats.org/officeDocument/2006/relationships/hyperlink" Target="mailto:informacion@corporacioncentrohistorico.org" TargetMode="External"/><Relationship Id="rId114" Type="http://schemas.openxmlformats.org/officeDocument/2006/relationships/hyperlink" Target="mailto:reciclosocial@hotmail.com" TargetMode="External"/><Relationship Id="rId115" Type="http://schemas.openxmlformats.org/officeDocument/2006/relationships/hyperlink" Target="mailto:horaciomilenium3000@hotmail.com" TargetMode="External"/><Relationship Id="rId116" Type="http://schemas.openxmlformats.org/officeDocument/2006/relationships/hyperlink" Target="mailto:horaciomilenium3000@hotmail.com" TargetMode="External"/><Relationship Id="rId117" Type="http://schemas.openxmlformats.org/officeDocument/2006/relationships/hyperlink" Target="mailto:sineambore@gmail.com" TargetMode="External"/><Relationship Id="rId118" Type="http://schemas.openxmlformats.org/officeDocument/2006/relationships/hyperlink" Target="mailto:eccisasgerencia@gmail.com" TargetMode="External"/><Relationship Id="rId119" Type="http://schemas.openxmlformats.org/officeDocument/2006/relationships/hyperlink" Target="mailto:asociacionger8@hotmail.com" TargetMode="External"/><Relationship Id="rId120" Type="http://schemas.openxmlformats.org/officeDocument/2006/relationships/hyperlink" Target="mailto:asorecoplaneta@gmail.com" TargetMode="External"/><Relationship Id="rId121" Type="http://schemas.openxmlformats.org/officeDocument/2006/relationships/hyperlink" Target="mailto:asorecoplaneta@gmail.com" TargetMode="External"/><Relationship Id="rId122" Type="http://schemas.openxmlformats.org/officeDocument/2006/relationships/hyperlink" Target="mailto:recicladobuenosaires@gmail.com" TargetMode="External"/><Relationship Id="rId123" Type="http://schemas.openxmlformats.org/officeDocument/2006/relationships/hyperlink" Target="mailto:asoambiental07@gmail.com" TargetMode="External"/><Relationship Id="rId124" Type="http://schemas.openxmlformats.org/officeDocument/2006/relationships/hyperlink" Target="mailto:reciclar-esvida@hotmail.com" TargetMode="External"/><Relationship Id="rId125" Type="http://schemas.openxmlformats.org/officeDocument/2006/relationships/hyperlink" Target="mailto:ecofuturoroa@gmail.com" TargetMode="External"/><Relationship Id="rId126" Type="http://schemas.openxmlformats.org/officeDocument/2006/relationships/hyperlink" Target="mailto:asorexsi@gmail.com" TargetMode="External"/><Relationship Id="rId127" Type="http://schemas.openxmlformats.org/officeDocument/2006/relationships/hyperlink" Target="mailto:recicrecer@gmail.com" TargetMode="External"/><Relationship Id="rId128" Type="http://schemas.openxmlformats.org/officeDocument/2006/relationships/hyperlink" Target="mailto:asocolombianita2006@hotmail.com" TargetMode="External"/><Relationship Id="rId129" Type="http://schemas.openxmlformats.org/officeDocument/2006/relationships/hyperlink" Target="mailto:ecoresiduosesp@gmail.com" TargetMode="External"/><Relationship Id="rId130" Type="http://schemas.openxmlformats.org/officeDocument/2006/relationships/hyperlink" Target="mailto:super.eca@yahoo.co" TargetMode="External"/><Relationship Id="rId131" Type="http://schemas.openxmlformats.org/officeDocument/2006/relationships/hyperlink" Target="mailto:super.eca@yahoo.co," TargetMode="External"/><Relationship Id="rId132" Type="http://schemas.openxmlformats.org/officeDocument/2006/relationships/hyperlink" Target="mailto:super.eca@yahoo.co," TargetMode="External"/><Relationship Id="rId133" Type="http://schemas.openxmlformats.org/officeDocument/2006/relationships/hyperlink" Target="mailto:super.eca@yahoo.co," TargetMode="External"/><Relationship Id="rId134" Type="http://schemas.openxmlformats.org/officeDocument/2006/relationships/hyperlink" Target="mailto:super.eca@yahoo.co," TargetMode="External"/><Relationship Id="rId135" Type="http://schemas.openxmlformats.org/officeDocument/2006/relationships/hyperlink" Target="mailto:reciclajeasomariapaz@gmail.com" TargetMode="External"/><Relationship Id="rId136" Type="http://schemas.openxmlformats.org/officeDocument/2006/relationships/hyperlink" Target="mailto:reciclajeasomariapaz@gmail.com" TargetMode="External"/><Relationship Id="rId137" Type="http://schemas.openxmlformats.org/officeDocument/2006/relationships/hyperlink" Target="mailto:asorecicla7@yahoo.com" TargetMode="External"/><Relationship Id="rId138" Type="http://schemas.openxmlformats.org/officeDocument/2006/relationships/hyperlink" Target="mailto:asorecicla7@yahoo.com" TargetMode="External"/><Relationship Id="rId139" Type="http://schemas.openxmlformats.org/officeDocument/2006/relationships/hyperlink" Target="mailto:asorecicla7@yahoo.com" TargetMode="External"/><Relationship Id="rId140" Type="http://schemas.openxmlformats.org/officeDocument/2006/relationships/hyperlink" Target="mailto:asorecicla7@yahoo.com" TargetMode="External"/><Relationship Id="rId141" Type="http://schemas.openxmlformats.org/officeDocument/2006/relationships/hyperlink" Target="mailto:recicladoresyprocesadores@gmail.com" TargetMode="External"/><Relationship Id="rId142" Type="http://schemas.openxmlformats.org/officeDocument/2006/relationships/hyperlink" Target="mailto:recicladoresyprocesadores@gmail.com" TargetMode="External"/><Relationship Id="rId143" Type="http://schemas.openxmlformats.org/officeDocument/2006/relationships/hyperlink" Target="mailto:acorb2014@outlook.com" TargetMode="External"/><Relationship Id="rId144" Type="http://schemas.openxmlformats.org/officeDocument/2006/relationships/hyperlink" Target="mailto:acorb2014@outlook.com" TargetMode="External"/><Relationship Id="rId145" Type="http://schemas.openxmlformats.org/officeDocument/2006/relationships/hyperlink" Target="mailto:acorb2014@outlook.com" TargetMode="External"/><Relationship Id="rId146" Type="http://schemas.openxmlformats.org/officeDocument/2006/relationships/hyperlink" Target="mailto:acorb2014@outlook.com" TargetMode="External"/><Relationship Id="rId147" Type="http://schemas.openxmlformats.org/officeDocument/2006/relationships/hyperlink" Target="mailto:mapronal.2016-09@hotmail.com" TargetMode="External"/><Relationship Id="rId148" Type="http://schemas.openxmlformats.org/officeDocument/2006/relationships/hyperlink" Target="mailto:mapronal.2016-09@hotmail.com" TargetMode="External"/><Relationship Id="rId149" Type="http://schemas.openxmlformats.org/officeDocument/2006/relationships/hyperlink" Target="mailto:mapronal.2016-09@hotmail.com" TargetMode="External"/><Relationship Id="rId150" Type="http://schemas.openxmlformats.org/officeDocument/2006/relationships/hyperlink" Target="mailto:mapronal.2016-09@hotmail.com" TargetMode="External"/><Relationship Id="rId151" Type="http://schemas.openxmlformats.org/officeDocument/2006/relationships/hyperlink" Target="mailto:apream1@hotmail.com" TargetMode="External"/><Relationship Id="rId152" Type="http://schemas.openxmlformats.org/officeDocument/2006/relationships/hyperlink" Target="mailto:mapronal.2016-09@hotmail.com" TargetMode="External"/><Relationship Id="rId153" Type="http://schemas.openxmlformats.org/officeDocument/2006/relationships/hyperlink" Target="mailto:recuperadoresmundoverde@gmail.com" TargetMode="External"/><Relationship Id="rId154" Type="http://schemas.openxmlformats.org/officeDocument/2006/relationships/hyperlink" Target="mailto:recuperadoresmundoverde@gmail.com" TargetMode="External"/><Relationship Id="rId155" Type="http://schemas.openxmlformats.org/officeDocument/2006/relationships/hyperlink" Target="mailto:recuperadoresmundoverde@gmail.com" TargetMode="External"/><Relationship Id="rId156" Type="http://schemas.openxmlformats.org/officeDocument/2006/relationships/hyperlink" Target="mailto:recuperadoresmundoverde@gmail.com" TargetMode="External"/><Relationship Id="rId157" Type="http://schemas.openxmlformats.org/officeDocument/2006/relationships/hyperlink" Target="mailto:arasid_2014@hotmail.com" TargetMode="External"/><Relationship Id="rId158" Type="http://schemas.openxmlformats.org/officeDocument/2006/relationships/hyperlink" Target="mailto:corporeciclaje@gmail.com" TargetMode="External"/><Relationship Id="rId159" Type="http://schemas.openxmlformats.org/officeDocument/2006/relationships/hyperlink" Target="mailto:corpoaranda2016@gmail.com" TargetMode="External"/><Relationship Id="rId160" Type="http://schemas.openxmlformats.org/officeDocument/2006/relationships/hyperlink" Target="mailto:jacsacre@hotmail.com" TargetMode="External"/><Relationship Id="rId161" Type="http://schemas.openxmlformats.org/officeDocument/2006/relationships/hyperlink" Target="mailto:arnugego@hotmail.com" TargetMode="External"/><Relationship Id="rId162" Type="http://schemas.openxmlformats.org/officeDocument/2006/relationships/hyperlink" Target="mailto:asondra444@gmail.com" TargetMode="External"/><Relationship Id="rId163" Type="http://schemas.openxmlformats.org/officeDocument/2006/relationships/hyperlink" Target="mailto:andoreciclando737@gmail.com" TargetMode="External"/><Relationship Id="rId164" Type="http://schemas.openxmlformats.org/officeDocument/2006/relationships/hyperlink" Target="mailto:mujeresambientemejor@outlook.com" TargetMode="External"/><Relationship Id="rId165" Type="http://schemas.openxmlformats.org/officeDocument/2006/relationships/hyperlink" Target="mailto:asociacionadryma@gmail.com" TargetMode="External"/><Relationship Id="rId166" Type="http://schemas.openxmlformats.org/officeDocument/2006/relationships/hyperlink" Target="mailto:acrub2017@gmail.com" TargetMode="External"/><Relationship Id="rId167" Type="http://schemas.openxmlformats.org/officeDocument/2006/relationships/hyperlink" Target="mailto:recicladoresapm@hotmail.es" TargetMode="External"/><Relationship Id="rId168" Type="http://schemas.openxmlformats.org/officeDocument/2006/relationships/hyperlink" Target="mailto:asociacionmodelodevida@hotmail.com" TargetMode="External"/><Relationship Id="rId169" Type="http://schemas.openxmlformats.org/officeDocument/2006/relationships/hyperlink" Target="mailto:asodigmujer@yahoo.es" TargetMode="External"/><Relationship Id="rId170" Type="http://schemas.openxmlformats.org/officeDocument/2006/relationships/hyperlink" Target="mailto:asociacionrecamilotorres111@gmail.com" TargetMode="External"/><Relationship Id="rId171" Type="http://schemas.openxmlformats.org/officeDocument/2006/relationships/hyperlink" Target="mailto:dmartinezguerra@gmail.com" TargetMode="External"/><Relationship Id="rId172" Type="http://schemas.openxmlformats.org/officeDocument/2006/relationships/hyperlink" Target="mailto:arlaunion2019@gmail.com" TargetMode="External"/><Relationship Id="rId173" Type="http://schemas.openxmlformats.org/officeDocument/2006/relationships/hyperlink" Target="mailto:bogota.limpia@yahoo.com" TargetMode="External"/><Relationship Id="rId174" Type="http://schemas.openxmlformats.org/officeDocument/2006/relationships/hyperlink" Target="mailto:arsa@ecoalianzaderecicladores.com" TargetMode="External"/><Relationship Id="rId175" Type="http://schemas.openxmlformats.org/officeDocument/2006/relationships/hyperlink" Target="mailto:acrgaiarec@yahoo.com" TargetMode="External"/><Relationship Id="rId176" Type="http://schemas.openxmlformats.org/officeDocument/2006/relationships/hyperlink" Target="mailto:silvio.ruiz@asociacionrecicladoresbogota.org" TargetMode="External"/><Relationship Id="rId177" Type="http://schemas.openxmlformats.org/officeDocument/2006/relationships/hyperlink" Target="mailto:silvio.ruiz@asociacionrecicladoresbogota.org" TargetMode="External"/><Relationship Id="rId178" Type="http://schemas.openxmlformats.org/officeDocument/2006/relationships/hyperlink" Target="mailto:silvio.ruiz@asociacionrecicladoresbogota.org" TargetMode="External"/><Relationship Id="rId179" Type="http://schemas.openxmlformats.org/officeDocument/2006/relationships/hyperlink" Target="mailto:silvio.ruiz@asociacionrecicladoresbogota.org" TargetMode="External"/><Relationship Id="rId180" Type="http://schemas.openxmlformats.org/officeDocument/2006/relationships/hyperlink" Target="mailto:reci-asocemilleros@hotmail.com" TargetMode="External"/><Relationship Id="rId181" Type="http://schemas.openxmlformats.org/officeDocument/2006/relationships/hyperlink" Target="mailto:asoparein17@gmail.com" TargetMode="External"/><Relationship Id="rId182" Type="http://schemas.openxmlformats.org/officeDocument/2006/relationships/hyperlink" Target="mailto:asofrain@hotmail.com" TargetMode="External"/><Relationship Id="rId183" Type="http://schemas.openxmlformats.org/officeDocument/2006/relationships/hyperlink" Target="mailto:amure.planet2017@hotmail.com" TargetMode="External"/><Relationship Id="rId184" Type="http://schemas.openxmlformats.org/officeDocument/2006/relationships/hyperlink" Target="mailto:asociacionrecicladoresjag@gmail.com" TargetMode="External"/><Relationship Id="rId185" Type="http://schemas.openxmlformats.org/officeDocument/2006/relationships/hyperlink" Target="mailto:asosevirec.k.recicladores@gmail.com" TargetMode="External"/><Relationship Id="rId186" Type="http://schemas.openxmlformats.org/officeDocument/2006/relationships/hyperlink" Target="mailto:asociacionarauk@gmail.com" TargetMode="External"/><Relationship Id="rId187" Type="http://schemas.openxmlformats.org/officeDocument/2006/relationships/hyperlink" Target="mailto:asociacionaremat1@gmail.com" TargetMode="External"/><Relationship Id="rId188" Type="http://schemas.openxmlformats.org/officeDocument/2006/relationships/hyperlink" Target="mailto:asomunar.esp@gmail.com" TargetMode="External"/><Relationship Id="rId189" Type="http://schemas.openxmlformats.org/officeDocument/2006/relationships/hyperlink" Target="mailto:asomunar.esp@gmail.com" TargetMode="External"/><Relationship Id="rId190" Type="http://schemas.openxmlformats.org/officeDocument/2006/relationships/hyperlink" Target="mailto:asomunar.esp@gmail.com" TargetMode="External"/><Relationship Id="rId191" Type="http://schemas.openxmlformats.org/officeDocument/2006/relationships/hyperlink" Target="mailto:acorec2017@gmail.com" TargetMode="External"/><Relationship Id="rId192" Type="http://schemas.openxmlformats.org/officeDocument/2006/relationships/hyperlink" Target="mailto:acorec2017@gmail.com" TargetMode="External"/><Relationship Id="rId193" Type="http://schemas.openxmlformats.org/officeDocument/2006/relationships/hyperlink" Target="mailto:acorec2017@gmail.com" TargetMode="External"/><Relationship Id="rId194" Type="http://schemas.openxmlformats.org/officeDocument/2006/relationships/hyperlink" Target="mailto:acorec2017@gmail.com" TargetMode="External"/><Relationship Id="rId195" Type="http://schemas.openxmlformats.org/officeDocument/2006/relationships/hyperlink" Target="mailto:logirecsas@gmail.com" TargetMode="External"/><Relationship Id="rId196" Type="http://schemas.openxmlformats.org/officeDocument/2006/relationships/hyperlink" Target="mailto:logirecsas@gmail.com" TargetMode="External"/><Relationship Id="rId197" Type="http://schemas.openxmlformats.org/officeDocument/2006/relationships/hyperlink" Target="mailto:logirecsas@gmail.com" TargetMode="External"/><Relationship Id="rId198" Type="http://schemas.openxmlformats.org/officeDocument/2006/relationships/hyperlink" Target="mailto:asorellebogota@gmail.com" TargetMode="External"/><Relationship Id="rId199" Type="http://schemas.openxmlformats.org/officeDocument/2006/relationships/hyperlink" Target="mailto:asorocaverde17@gmail.com" TargetMode="External"/><Relationship Id="rId200" Type="http://schemas.openxmlformats.org/officeDocument/2006/relationships/hyperlink" Target="mailto:logirecsas@gmail.com" TargetMode="External"/><Relationship Id="rId201" Type="http://schemas.openxmlformats.org/officeDocument/2006/relationships/hyperlink" Target="mailto:aprovechamiento@ekoplanet.com.co" TargetMode="External"/><Relationship Id="rId202" Type="http://schemas.openxmlformats.org/officeDocument/2006/relationships/hyperlink" Target="mailto:arlaunion2019@gmail.com" TargetMode="External"/><Relationship Id="rId203" Type="http://schemas.openxmlformats.org/officeDocument/2006/relationships/hyperlink" Target="mailto:arlaunion2019@gmail.com" TargetMode="External"/><Relationship Id="rId204" Type="http://schemas.openxmlformats.org/officeDocument/2006/relationships/hyperlink" Target="mailto:arlaunion2019@gmail.com" TargetMode="External"/><Relationship Id="rId205" Type="http://schemas.openxmlformats.org/officeDocument/2006/relationships/hyperlink" Target="mailto:brahian.ladino@asoporvenir.co" TargetMode="External"/><Relationship Id="rId206" Type="http://schemas.openxmlformats.org/officeDocument/2006/relationships/hyperlink" Target="mailto:asoambientalesp@gmail.com" TargetMode="External"/><Relationship Id="rId207" Type="http://schemas.openxmlformats.org/officeDocument/2006/relationships/hyperlink" Target="mailto:asoecoclean@gmail.com" TargetMode="External"/><Relationship Id="rId208" Type="http://schemas.openxmlformats.org/officeDocument/2006/relationships/hyperlink" Target="mailto:asorecicladoresrta@ecoalianzaderecicladores.com" TargetMode="External"/><Relationship Id="rId209" Type="http://schemas.openxmlformats.org/officeDocument/2006/relationships/hyperlink" Target="mailto:recicladores.arnu@gmail.com" TargetMode="External"/><Relationship Id="rId210" Type="http://schemas.openxmlformats.org/officeDocument/2006/relationships/hyperlink" Target="mailto:corpocarrecol@gmail.com" TargetMode="External"/><Relationship Id="rId211" Type="http://schemas.openxmlformats.org/officeDocument/2006/relationships/hyperlink" Target="mailto:recure.esp@gmail.com" TargetMode="External"/><Relationship Id="rId212" Type="http://schemas.openxmlformats.org/officeDocument/2006/relationships/hyperlink" Target="mailto:arbolvl11@gmail.com" TargetMode="External"/><Relationship Id="rId213" Type="http://schemas.openxmlformats.org/officeDocument/2006/relationships/hyperlink" Target="mailto:funjuncol@gmail.com" TargetMode="External"/><Relationship Id="rId214" Type="http://schemas.openxmlformats.org/officeDocument/2006/relationships/hyperlink" Target="mailto:agreunidosesp@gmail.com" TargetMode="External"/><Relationship Id="rId215" Type="http://schemas.openxmlformats.org/officeDocument/2006/relationships/hyperlink" Target="mailto:gerencia@arcanastrading.com" TargetMode="External"/><Relationship Id="rId216" Type="http://schemas.openxmlformats.org/officeDocument/2006/relationships/hyperlink" Target="mailto:logirecsas@gmail.com" TargetMode="External"/><Relationship Id="rId217" Type="http://schemas.openxmlformats.org/officeDocument/2006/relationships/hyperlink" Target="mailto:asociacionasoecovida@gmail.com" TargetMode="External"/><Relationship Id="rId218" Type="http://schemas.openxmlformats.org/officeDocument/2006/relationships/hyperlink" Target="mailto:asociacionrecoplanetesp@gmail.com" TargetMode="External"/><Relationship Id="rId219" Type="http://schemas.openxmlformats.org/officeDocument/2006/relationships/hyperlink" Target="mailto:ecoambientalesp2017@gmail.com" TargetMode="External"/><Relationship Id="rId220" Type="http://schemas.openxmlformats.org/officeDocument/2006/relationships/hyperlink" Target="mailto:asomarianis@gmail.com" TargetMode="External"/><Relationship Id="rId221" Type="http://schemas.openxmlformats.org/officeDocument/2006/relationships/hyperlink" Target="mailto:asociacionleonverde@gmail.com" TargetMode="External"/><Relationship Id="rId222" Type="http://schemas.openxmlformats.org/officeDocument/2006/relationships/hyperlink" Target="mailto:prerenavi@gmail.com" TargetMode="External"/><Relationship Id="rId223" Type="http://schemas.openxmlformats.org/officeDocument/2006/relationships/hyperlink" Target="mailto:anamile-helen@hotmail.com" TargetMode="External"/><Relationship Id="rId224" Type="http://schemas.openxmlformats.org/officeDocument/2006/relationships/hyperlink" Target="mailto:ar5rscolombia@gmail.com" TargetMode="External"/><Relationship Id="rId225" Type="http://schemas.openxmlformats.org/officeDocument/2006/relationships/hyperlink" Target="mailto:asounionambiental@gmail.com" TargetMode="External"/><Relationship Id="rId226" Type="http://schemas.openxmlformats.org/officeDocument/2006/relationships/hyperlink" Target="mailto:agrucolesp2018@gmail.com" TargetMode="External"/><Relationship Id="rId227" Type="http://schemas.openxmlformats.org/officeDocument/2006/relationships/hyperlink" Target="mailto:asoreimp@gmail.com" TargetMode="External"/><Relationship Id="rId228" Type="http://schemas.openxmlformats.org/officeDocument/2006/relationships/hyperlink" Target="mailto:aso.aardeco@gmail.com" TargetMode="External"/><Relationship Id="rId229" Type="http://schemas.openxmlformats.org/officeDocument/2006/relationships/hyperlink" Target="mailto:asociacionrecil@gmail.com" TargetMode="External"/><Relationship Id="rId230" Type="http://schemas.openxmlformats.org/officeDocument/2006/relationships/hyperlink" Target="mailto:agr.estrellaesp@gmail.com" TargetMode="External"/><Relationship Id="rId231" Type="http://schemas.openxmlformats.org/officeDocument/2006/relationships/hyperlink" Target="mailto:rcolombialimpia@gmail.com" TargetMode="External"/><Relationship Id="rId232" Type="http://schemas.openxmlformats.org/officeDocument/2006/relationships/hyperlink" Target="mailto:assorsarecicladores@outlook.es" TargetMode="External"/><Relationship Id="rId233" Type="http://schemas.openxmlformats.org/officeDocument/2006/relationships/hyperlink" Target="mailto:info@arac.com.co" TargetMode="External"/><Relationship Id="rId234" Type="http://schemas.openxmlformats.org/officeDocument/2006/relationships/hyperlink" Target="mailto:info.asoras03@gmail.com" TargetMode="External"/><Relationship Id="rId235" Type="http://schemas.openxmlformats.org/officeDocument/2006/relationships/hyperlink" Target="mailto:asociaciongloboambiental@gmail.com" TargetMode="External"/><Relationship Id="rId236" Type="http://schemas.openxmlformats.org/officeDocument/2006/relationships/hyperlink" Target="mailto:aireurbanoesp@gmail.com" TargetMode="External"/><Relationship Id="rId237" Type="http://schemas.openxmlformats.org/officeDocument/2006/relationships/hyperlink" Target="mailto:colombiareciclamejor@hotmail.com" TargetMode="External"/><Relationship Id="rId238" Type="http://schemas.openxmlformats.org/officeDocument/2006/relationships/hyperlink" Target="mailto:asociacionderecicladoresarjah@gmail.com" TargetMode="External"/><Relationship Id="rId239" Type="http://schemas.openxmlformats.org/officeDocument/2006/relationships/hyperlink" Target="mailto:reciclajetva@gmail.com" TargetMode="External"/><Relationship Id="rId240" Type="http://schemas.openxmlformats.org/officeDocument/2006/relationships/hyperlink" Target="mailto:asoimpacto2019@gmail.com" TargetMode="External"/><Relationship Id="rId241" Type="http://schemas.openxmlformats.org/officeDocument/2006/relationships/hyperlink" Target="mailto:rutadeaprovechamientosas@gmail.com" TargetMode="External"/><Relationship Id="rId242" Type="http://schemas.openxmlformats.org/officeDocument/2006/relationships/hyperlink" Target="mailto:guardianesdelplaneta1@gmail.com" TargetMode="External"/><Relationship Id="rId243" Type="http://schemas.openxmlformats.org/officeDocument/2006/relationships/hyperlink" Target="mailto:milesofi78@gmail.com" TargetMode="External"/><Relationship Id="rId244" Type="http://schemas.openxmlformats.org/officeDocument/2006/relationships/hyperlink" Target="mailto:asogeoambiental@gmail.com" TargetMode="External"/><Relationship Id="rId245" Type="http://schemas.openxmlformats.org/officeDocument/2006/relationships/hyperlink" Target="mailto:asorecup@gmail.com" TargetMode="External"/><Relationship Id="rId246" Type="http://schemas.openxmlformats.org/officeDocument/2006/relationships/hyperlink" Target="mailto:asorfees@gmail.com" TargetMode="External"/><Relationship Id="rId247" Type="http://schemas.openxmlformats.org/officeDocument/2006/relationships/hyperlink" Target="mailto:recfuturoesp@gmail.com" TargetMode="External"/><Relationship Id="rId248" Type="http://schemas.openxmlformats.org/officeDocument/2006/relationships/hyperlink" Target="mailto:aprovechamientoreciclamas@gmail.com" TargetMode="External"/><Relationship Id="rId249" Type="http://schemas.openxmlformats.org/officeDocument/2006/relationships/hyperlink" Target="mailto:asoerc@hotmail.com" TargetMode="External"/><Relationship Id="rId250" Type="http://schemas.openxmlformats.org/officeDocument/2006/relationships/hyperlink" Target="mailto:ecosaim.esp@gmail.com" TargetMode="External"/><Relationship Id="rId251" Type="http://schemas.openxmlformats.org/officeDocument/2006/relationships/hyperlink" Target="mailto:reciclandoporcolombiaesp@gmail.com" TargetMode="External"/><Relationship Id="rId252" Type="http://schemas.openxmlformats.org/officeDocument/2006/relationships/hyperlink" Target="mailto:asociacionderecicladoresaral@gmail.com" TargetMode="External"/><Relationship Id="rId253" Type="http://schemas.openxmlformats.org/officeDocument/2006/relationships/hyperlink" Target="mailto:asociacion.ecohabitat@gmail.com" TargetMode="External"/><Relationship Id="rId254" Type="http://schemas.openxmlformats.org/officeDocument/2006/relationships/hyperlink" Target="mailto:huellaambientalesp@gmail.com" TargetMode="External"/><Relationship Id="rId255" Type="http://schemas.openxmlformats.org/officeDocument/2006/relationships/hyperlink" Target="mailto:acre.esp@gmail.com" TargetMode="External"/><Relationship Id="rId256" Type="http://schemas.openxmlformats.org/officeDocument/2006/relationships/hyperlink" Target="mailto:arodat819@gmail.com" TargetMode="External"/><Relationship Id="rId257" Type="http://schemas.openxmlformats.org/officeDocument/2006/relationships/hyperlink" Target="mailto:arcosirecicla2020@gmail.com" TargetMode="External"/><Relationship Id="rId258" Type="http://schemas.openxmlformats.org/officeDocument/2006/relationships/hyperlink" Target="mailto:ecobluebogota@gmail.com" TargetMode="External"/><Relationship Id="rId259" Type="http://schemas.openxmlformats.org/officeDocument/2006/relationships/hyperlink" Target="mailto:serviaprovechables@gmail.com" TargetMode="External"/><Relationship Id="rId260" Type="http://schemas.openxmlformats.org/officeDocument/2006/relationships/hyperlink" Target="mailto:aprovechamientoagavca@gmail.com" TargetMode="External"/><Relationship Id="rId261" Type="http://schemas.openxmlformats.org/officeDocument/2006/relationships/hyperlink" Target="mailto:areaverdeo710@gmail.com" TargetMode="External"/><Relationship Id="rId262" Type="http://schemas.openxmlformats.org/officeDocument/2006/relationships/hyperlink" Target="mailto:asorecuperadoresbogota@gmail.com" TargetMode="External"/><Relationship Id="rId263" Type="http://schemas.openxmlformats.org/officeDocument/2006/relationships/hyperlink" Target="mailto:reciclajevr@gmail.com" TargetMode="External"/><Relationship Id="rId264" Type="http://schemas.openxmlformats.org/officeDocument/2006/relationships/hyperlink" Target="mailto:acregupesp@gmail.com" TargetMode="External"/><Relationship Id="rId265" Type="http://schemas.openxmlformats.org/officeDocument/2006/relationships/hyperlink" Target="mailto:micelaniagonsalez2017@hotmail.com" TargetMode="External"/><Relationship Id="rId266" Type="http://schemas.openxmlformats.org/officeDocument/2006/relationships/hyperlink" Target="mailto:asocer2019@gmail.com%20%20/%20asocer" TargetMode="External"/><Relationship Id="rId267" Type="http://schemas.openxmlformats.org/officeDocument/2006/relationships/hyperlink" Target="mailto:asociacioncolombianaderesiduos@gmail.com&#59592;" TargetMode="External"/><Relationship Id="rId268" Type="http://schemas.openxmlformats.org/officeDocument/2006/relationships/hyperlink" Target="mailto:serviaprovechables@gmail.com" TargetMode="External"/><Relationship Id="rId269" Type="http://schemas.openxmlformats.org/officeDocument/2006/relationships/hyperlink" Target="mailto:asodesacolmena@gmail.com" TargetMode="External"/><Relationship Id="rId270" Type="http://schemas.openxmlformats.org/officeDocument/2006/relationships/hyperlink" Target="mailto:ecoclean1920@gmail.com" TargetMode="External"/><Relationship Id="rId271" Type="http://schemas.openxmlformats.org/officeDocument/2006/relationships/hyperlink" Target="mailto:gerencia@recuperadoresnatura.com" TargetMode="External"/><Relationship Id="rId272" Type="http://schemas.openxmlformats.org/officeDocument/2006/relationships/hyperlink" Target="mailto:asomegarec@gmail.com" TargetMode="External"/><Relationship Id="rId273" Type="http://schemas.openxmlformats.org/officeDocument/2006/relationships/hyperlink" Target="mailto:arpa.puntoambiental@gmail.com" TargetMode="External"/><Relationship Id="rId274" Type="http://schemas.openxmlformats.org/officeDocument/2006/relationships/hyperlink" Target="mailto:reciclajeurbano@hotmail.com" TargetMode="External"/><Relationship Id="rId275" Type="http://schemas.openxmlformats.org/officeDocument/2006/relationships/hyperlink" Target="mailto:arecca111@gmail.com" TargetMode="External"/><Relationship Id="rId276" Type="http://schemas.openxmlformats.org/officeDocument/2006/relationships/hyperlink" Target="mailto:gerenciaunmejorvivir@gmail.com" TargetMode="External"/><Relationship Id="rId277" Type="http://schemas.openxmlformats.org/officeDocument/2006/relationships/hyperlink" Target="mailto:operaciones.goplanet@gmail.com" TargetMode="External"/><Relationship Id="rId278" Type="http://schemas.openxmlformats.org/officeDocument/2006/relationships/hyperlink" Target="mailto:asoream1@gmail.com" TargetMode="External"/><Relationship Id="rId279" Type="http://schemas.openxmlformats.org/officeDocument/2006/relationships/hyperlink" Target="mailto:sandrabeltran0805@gmail.com" TargetMode="External"/><Relationship Id="rId280" Type="http://schemas.openxmlformats.org/officeDocument/2006/relationships/hyperlink" Target="mailto:asociacionarucol@gmail.com" TargetMode="External"/><Relationship Id="rId281" Type="http://schemas.openxmlformats.org/officeDocument/2006/relationships/hyperlink" Target="mailto:asoigualdad.20@gmail.com" TargetMode="External"/><Relationship Id="rId282" Type="http://schemas.openxmlformats.org/officeDocument/2006/relationships/hyperlink" Target="mailto:operaciones.greencol@gmail.com" TargetMode="External"/><Relationship Id="rId283" Type="http://schemas.openxmlformats.org/officeDocument/2006/relationships/hyperlink" Target="mailto:recicladoresdebogota@gmail.com" TargetMode="External"/><Relationship Id="rId284" Type="http://schemas.openxmlformats.org/officeDocument/2006/relationships/hyperlink" Target="mailto:asonasoref@gmail.com" TargetMode="External"/><Relationship Id="rId285" Type="http://schemas.openxmlformats.org/officeDocument/2006/relationships/hyperlink" Target="mailto:asomundoambiental@gmail.com" TargetMode="External"/><Relationship Id="rId286" Type="http://schemas.openxmlformats.org/officeDocument/2006/relationships/hyperlink" Target="mailto:asoarap@gmail.com" TargetMode="External"/><Relationship Id="rId287" Type="http://schemas.openxmlformats.org/officeDocument/2006/relationships/hyperlink" Target="mailto:asociacionrevimer@gmail.com" TargetMode="External"/><Relationship Id="rId288" Type="http://schemas.openxmlformats.org/officeDocument/2006/relationships/hyperlink" Target="mailto:asoecologiaverde@gmail.com" TargetMode="External"/><Relationship Id="rId289" Type="http://schemas.openxmlformats.org/officeDocument/2006/relationships/hyperlink" Target="mailto:asoreca1@gmail.com" TargetMode="External"/><Relationship Id="rId290" Type="http://schemas.openxmlformats.org/officeDocument/2006/relationships/hyperlink" Target="mailto:asorefer6@gmail.com" TargetMode="External"/><Relationship Id="rId291" Type="http://schemas.openxmlformats.org/officeDocument/2006/relationships/hyperlink" Target="mailto:asonuevomananaesp@gmail.com" TargetMode="External"/><Relationship Id="rId292" Type="http://schemas.openxmlformats.org/officeDocument/2006/relationships/hyperlink" Target="mailto:yoreciclo2020@gmail.com" TargetMode="External"/><Relationship Id="rId293" Type="http://schemas.openxmlformats.org/officeDocument/2006/relationships/hyperlink" Target="mailto:asoredalaprosperidad@gmail.com" TargetMode="External"/><Relationship Id="rId294" Type="http://schemas.openxmlformats.org/officeDocument/2006/relationships/hyperlink" Target="mailto:asociacion.asorec@gmail.com" TargetMode="External"/><Relationship Id="rId295" Type="http://schemas.openxmlformats.org/officeDocument/2006/relationships/hyperlink" Target="mailto:asorevid2020@gmail.com" TargetMode="External"/><Relationship Id="rId296" Type="http://schemas.openxmlformats.org/officeDocument/2006/relationships/hyperlink" Target="mailto:recifuturo089@gmail.com" TargetMode="External"/><Relationship Id="rId297" Type="http://schemas.openxmlformats.org/officeDocument/2006/relationships/hyperlink" Target="mailto:Asociacionecopras.20@outlook.es" TargetMode="External"/><Relationship Id="rId298" Type="http://schemas.openxmlformats.org/officeDocument/2006/relationships/hyperlink" Target="mailto:empcores@gmail.com" TargetMode="External"/><Relationship Id="rId299" Type="http://schemas.openxmlformats.org/officeDocument/2006/relationships/hyperlink" Target="mailto:asociacionplaneta.a@gmail.com" TargetMode="External"/><Relationship Id="rId300" Type="http://schemas.openxmlformats.org/officeDocument/2006/relationships/hyperlink" Target="mailto:ccrsasesp@gmail.com" TargetMode="External"/><Relationship Id="rId301" Type="http://schemas.openxmlformats.org/officeDocument/2006/relationships/hyperlink" Target="mailto:asiprocol@gmail.com" TargetMode="External"/><Relationship Id="rId302" Type="http://schemas.openxmlformats.org/officeDocument/2006/relationships/hyperlink" Target="mailto:asociacionasorecohor@gmail.com" TargetMode="External"/><Relationship Id="rId303" Type="http://schemas.openxmlformats.org/officeDocument/2006/relationships/hyperlink" Target="mailto:asomundoeco03@gmail.com" TargetMode="External"/><Relationship Id="rId304" Type="http://schemas.openxmlformats.org/officeDocument/2006/relationships/hyperlink" Target="mailto:araquabogota@gmail.com" TargetMode="External"/><Relationship Id="rId305" Type="http://schemas.openxmlformats.org/officeDocument/2006/relationships/hyperlink" Target="mailto:asopollitos2015@gmail.com" TargetMode="External"/><Relationship Id="rId306" Type="http://schemas.openxmlformats.org/officeDocument/2006/relationships/hyperlink" Target="mailto:asopollitos2015@gmail.com" TargetMode="External"/><Relationship Id="rId307" Type="http://schemas.openxmlformats.org/officeDocument/2006/relationships/hyperlink" Target="mailto:asociacionrecicladoreshv@gmail.com" TargetMode="External"/><Relationship Id="rId308" Type="http://schemas.openxmlformats.org/officeDocument/2006/relationships/hyperlink" Target="mailto:ecodezasociacion@gmail.com" TargetMode="External"/><Relationship Id="rId309" Type="http://schemas.openxmlformats.org/officeDocument/2006/relationships/hyperlink" Target="mailto:bernaldiana234@gmail.com" TargetMode="External"/><Relationship Id="rId310" Type="http://schemas.openxmlformats.org/officeDocument/2006/relationships/hyperlink" Target="mailto:asofuerzaadm@gmail.com" TargetMode="External"/><Relationship Id="rId311" Type="http://schemas.openxmlformats.org/officeDocument/2006/relationships/hyperlink" Target="mailto:huellaverdeesp@gmail.com" TargetMode="External"/><Relationship Id="rId312" Type="http://schemas.openxmlformats.org/officeDocument/2006/relationships/hyperlink" Target="mailto:infocicloalternativo@gmail.com" TargetMode="External"/><Relationship Id="rId313" Type="http://schemas.openxmlformats.org/officeDocument/2006/relationships/hyperlink" Target="mailto:recycleanesp@gmail.com" TargetMode="External"/><Relationship Id="rId314" Type="http://schemas.openxmlformats.org/officeDocument/2006/relationships/hyperlink" Target="mailto:huellaverdeasociacion@gmail.com" TargetMode="External"/><Relationship Id="rId315" Type="http://schemas.openxmlformats.org/officeDocument/2006/relationships/hyperlink" Target="mailto:asoresrecicladores@gmail.com" TargetMode="External"/><Relationship Id="rId316" Type="http://schemas.openxmlformats.org/officeDocument/2006/relationships/hyperlink" Target="mailto:asosalvandolatierra@gmail.com" TargetMode="External"/><Relationship Id="rId317" Type="http://schemas.openxmlformats.org/officeDocument/2006/relationships/hyperlink" Target="mailto:arnuevaeraesp@gmail.com" TargetMode="External"/><Relationship Id="rId318" Type="http://schemas.openxmlformats.org/officeDocument/2006/relationships/hyperlink" Target="mailto:lahuelladelamiente@gmail.com" TargetMode="External"/><Relationship Id="rId319" Type="http://schemas.openxmlformats.org/officeDocument/2006/relationships/hyperlink" Target="mailto:recicondor@gmail.com" TargetMode="External"/><Relationship Id="rId320" Type="http://schemas.openxmlformats.org/officeDocument/2006/relationships/hyperlink" Target="mailto:areciclaresp@gmail.com" TargetMode="External"/><Relationship Id="rId321" Type="http://schemas.openxmlformats.org/officeDocument/2006/relationships/hyperlink" Target="mailto:thesousa6@gmail.com" TargetMode="External"/><Relationship Id="rId322" Type="http://schemas.openxmlformats.org/officeDocument/2006/relationships/hyperlink" Target="mailto:asoarec@gmail.com" TargetMode="External"/><Relationship Id="rId323" Type="http://schemas.openxmlformats.org/officeDocument/2006/relationships/hyperlink" Target="mailto:asociacionamar2020@gmail.com" TargetMode="External"/><Relationship Id="rId324" Type="http://schemas.openxmlformats.org/officeDocument/2006/relationships/hyperlink" Target="mailto:asorgreen@gmail.com" TargetMode="External"/><Relationship Id="rId325" Type="http://schemas.openxmlformats.org/officeDocument/2006/relationships/hyperlink" Target="mailto:recuperadoresambientales20@gmail.com" TargetMode="External"/><Relationship Id="rId326" Type="http://schemas.openxmlformats.org/officeDocument/2006/relationships/hyperlink" Target="mailto:asogeneracion@gmail.com" TargetMode="External"/><Relationship Id="rId327" Type="http://schemas.openxmlformats.org/officeDocument/2006/relationships/hyperlink" Target="mailto:asociacionarver@gmail.com" TargetMode="External"/><Relationship Id="rId328" Type="http://schemas.openxmlformats.org/officeDocument/2006/relationships/hyperlink" Target="mailto:asociacionderecicladoresdc@gmail.com" TargetMode="External"/><Relationship Id="rId329" Type="http://schemas.openxmlformats.org/officeDocument/2006/relationships/hyperlink" Target="mailto:asociacion3rrr@gmail.com" TargetMode="External"/><Relationship Id="rId330" Type="http://schemas.openxmlformats.org/officeDocument/2006/relationships/hyperlink" Target="mailto:gestoresambientalesaga@gmail.com" TargetMode="External"/><Relationship Id="rId331" Type="http://schemas.openxmlformats.org/officeDocument/2006/relationships/hyperlink" Target="mailto:arr.ecomundo@hotmail.com" TargetMode="External"/><Relationship Id="rId332" Type="http://schemas.openxmlformats.org/officeDocument/2006/relationships/hyperlink" Target="mailto:asociacionandromedaesp@gmail.com" TargetMode="External"/><Relationship Id="rId333" Type="http://schemas.openxmlformats.org/officeDocument/2006/relationships/hyperlink" Target="mailto:contabilidaddiego91@gmail.com" TargetMode="External"/><Relationship Id="rId334" Type="http://schemas.openxmlformats.org/officeDocument/2006/relationships/hyperlink" Target="mailto:aso.aprobecol@gmail.com" TargetMode="External"/><Relationship Id="rId335" Type="http://schemas.openxmlformats.org/officeDocument/2006/relationships/hyperlink" Target="mailto:yarlennyvera@hotmail.com" TargetMode="External"/><Relationship Id="rId336" Type="http://schemas.openxmlformats.org/officeDocument/2006/relationships/hyperlink" Target="mailto:asoecore@gmail.com" TargetMode="External"/><Relationship Id="rId337" Type="http://schemas.openxmlformats.org/officeDocument/2006/relationships/hyperlink" Target="mailto:vidamejordo.mi@gmail.com" TargetMode="External"/><Relationship Id="rId338" Type="http://schemas.openxmlformats.org/officeDocument/2006/relationships/hyperlink" Target="mailto:biocrecerjr@gmail.com" TargetMode="External"/><Relationship Id="rId339" Type="http://schemas.openxmlformats.org/officeDocument/2006/relationships/hyperlink" Target="mailto:asociacionacoldrep@gmail.com" TargetMode="External"/><Relationship Id="rId340" Type="http://schemas.openxmlformats.org/officeDocument/2006/relationships/hyperlink" Target="mailto:asociacionlimpiandoelplaneta@gmail.com" TargetMode="External"/><Relationship Id="rId341" Type="http://schemas.openxmlformats.org/officeDocument/2006/relationships/hyperlink" Target="mailto:asociacionderecicladoresthiago@gmail.com" TargetMode="External"/><Relationship Id="rId342" Type="http://schemas.openxmlformats.org/officeDocument/2006/relationships/hyperlink" Target="mailto:arsoplaneta@gmail.com" TargetMode="External"/><Relationship Id="rId343" Type="http://schemas.openxmlformats.org/officeDocument/2006/relationships/hyperlink" Target="mailto:asoesteluna1127@gmail.com" TargetMode="External"/><Relationship Id="rId344" Type="http://schemas.openxmlformats.org/officeDocument/2006/relationships/hyperlink" Target="mailto:oproambiental@gmail.com" TargetMode="External"/><Relationship Id="rId345" Type="http://schemas.openxmlformats.org/officeDocument/2006/relationships/hyperlink" Target="mailto:construyendooportunidades2020@gmail.com" TargetMode="External"/><Relationship Id="rId346" Type="http://schemas.openxmlformats.org/officeDocument/2006/relationships/hyperlink" Target="mailto:asonuevacapitalbog@gmail.com" TargetMode="External"/><Relationship Id="rId347" Type="http://schemas.openxmlformats.org/officeDocument/2006/relationships/hyperlink" Target="mailto:ecocicloesp@gmail.com" TargetMode="External"/><Relationship Id="rId348" Type="http://schemas.openxmlformats.org/officeDocument/2006/relationships/hyperlink" Target="mailto:asoretrepol@gmail.com" TargetMode="External"/><Relationship Id="rId349" Type="http://schemas.openxmlformats.org/officeDocument/2006/relationships/hyperlink" Target="mailto:asobogverde@gmail.com" TargetMode="External"/><Relationship Id="rId350" Type="http://schemas.openxmlformats.org/officeDocument/2006/relationships/hyperlink" Target="mailto:asoambientalnacional@gmail.com" TargetMode="External"/><Relationship Id="rId351" Type="http://schemas.openxmlformats.org/officeDocument/2006/relationships/hyperlink" Target="mailto:asorecuperadoresbiouniverso@gmail.com" TargetMode="External"/><Relationship Id="rId352" Type="http://schemas.openxmlformats.org/officeDocument/2006/relationships/hyperlink" Target="mailto:gerenciaorecol@gmail.com" TargetMode="External"/><Relationship Id="rId353" Type="http://schemas.openxmlformats.org/officeDocument/2006/relationships/hyperlink" Target="mailto:unnuevociclo4@gmail.com" TargetMode="External"/><Relationship Id="rId354" Type="http://schemas.openxmlformats.org/officeDocument/2006/relationships/hyperlink" Target="mailto:asociacionfuturo2018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3.71"/>
    <col collapsed="false" customWidth="true" hidden="false" outlineLevel="0" max="2" min="2" style="2" width="11.85"/>
    <col collapsed="false" customWidth="true" hidden="false" outlineLevel="0" max="3" min="3" style="2" width="12.86"/>
    <col collapsed="false" customWidth="true" hidden="false" outlineLevel="0" max="4" min="4" style="3" width="40.85"/>
    <col collapsed="false" customWidth="true" hidden="false" outlineLevel="0" max="5" min="5" style="3" width="20.57"/>
    <col collapsed="false" customWidth="true" hidden="false" outlineLevel="0" max="6" min="6" style="3" width="23.14"/>
    <col collapsed="false" customWidth="true" hidden="false" outlineLevel="0" max="7" min="7" style="3" width="36.57"/>
    <col collapsed="false" customWidth="true" hidden="false" outlineLevel="0" max="8" min="8" style="2" width="20.14"/>
    <col collapsed="false" customWidth="true" hidden="false" outlineLevel="0" max="9" min="9" style="3" width="26.29"/>
    <col collapsed="false" customWidth="true" hidden="false" outlineLevel="0" max="10" min="10" style="3" width="18.71"/>
    <col collapsed="false" customWidth="true" hidden="false" outlineLevel="0" max="11" min="11" style="3" width="19.29"/>
    <col collapsed="false" customWidth="true" hidden="false" outlineLevel="0" max="12" min="12" style="3" width="18.86"/>
    <col collapsed="false" customWidth="true" hidden="false" outlineLevel="0" max="13" min="13" style="3" width="18"/>
    <col collapsed="false" customWidth="true" hidden="false" outlineLevel="0" max="14" min="14" style="3" width="39.71"/>
    <col collapsed="false" customWidth="true" hidden="false" outlineLevel="0" max="15" min="15" style="4" width="18.86"/>
    <col collapsed="false" customWidth="true" hidden="false" outlineLevel="0" max="16" min="16" style="4" width="19.42"/>
    <col collapsed="false" customWidth="true" hidden="false" outlineLevel="0" max="17" min="17" style="2" width="12.71"/>
  </cols>
  <sheetData>
    <row r="1" customFormat="false" ht="42.75" hidden="false" customHeight="tru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7" t="s">
        <v>14</v>
      </c>
      <c r="P1" s="7" t="s">
        <v>15</v>
      </c>
      <c r="Q1" s="6" t="s">
        <v>16</v>
      </c>
    </row>
    <row r="2" customFormat="false" ht="30" hidden="false" customHeight="false" outlineLevel="0" collapsed="false">
      <c r="A2" s="8" t="n">
        <v>2623</v>
      </c>
      <c r="B2" s="9" t="n">
        <v>248311001</v>
      </c>
      <c r="C2" s="9" t="s">
        <v>17</v>
      </c>
      <c r="D2" s="10" t="s">
        <v>18</v>
      </c>
      <c r="E2" s="10" t="s">
        <v>19</v>
      </c>
      <c r="F2" s="10" t="s">
        <v>20</v>
      </c>
      <c r="G2" s="10" t="s">
        <v>21</v>
      </c>
      <c r="H2" s="9" t="n">
        <v>51855121</v>
      </c>
      <c r="I2" s="10" t="s">
        <v>22</v>
      </c>
      <c r="J2" s="10" t="s">
        <v>23</v>
      </c>
      <c r="K2" s="10" t="s">
        <v>24</v>
      </c>
      <c r="L2" s="10" t="s">
        <v>25</v>
      </c>
      <c r="M2" s="10" t="n">
        <v>3173766728</v>
      </c>
      <c r="N2" s="11" t="s">
        <v>26</v>
      </c>
      <c r="O2" s="12" t="n">
        <v>9499</v>
      </c>
      <c r="P2" s="12" t="n">
        <v>3830</v>
      </c>
      <c r="Q2" s="9"/>
    </row>
    <row r="3" customFormat="false" ht="45" hidden="false" customHeight="false" outlineLevel="0" collapsed="false">
      <c r="A3" s="8" t="n">
        <v>2623</v>
      </c>
      <c r="B3" s="9" t="n">
        <v>248411001</v>
      </c>
      <c r="C3" s="9" t="s">
        <v>17</v>
      </c>
      <c r="D3" s="10" t="s">
        <v>18</v>
      </c>
      <c r="E3" s="10" t="s">
        <v>19</v>
      </c>
      <c r="F3" s="10" t="s">
        <v>27</v>
      </c>
      <c r="G3" s="10" t="s">
        <v>21</v>
      </c>
      <c r="H3" s="9" t="n">
        <v>51855121</v>
      </c>
      <c r="I3" s="10" t="s">
        <v>22</v>
      </c>
      <c r="J3" s="10" t="s">
        <v>28</v>
      </c>
      <c r="K3" s="10" t="s">
        <v>24</v>
      </c>
      <c r="L3" s="10" t="s">
        <v>25</v>
      </c>
      <c r="M3" s="10" t="n">
        <v>3173766728</v>
      </c>
      <c r="N3" s="11" t="s">
        <v>29</v>
      </c>
      <c r="O3" s="12" t="n">
        <v>9499</v>
      </c>
      <c r="P3" s="12" t="n">
        <v>3830</v>
      </c>
      <c r="Q3" s="9"/>
    </row>
    <row r="4" customFormat="false" ht="45" hidden="false" customHeight="false" outlineLevel="0" collapsed="false">
      <c r="A4" s="8" t="n">
        <v>2623</v>
      </c>
      <c r="B4" s="9" t="n">
        <v>248511001</v>
      </c>
      <c r="C4" s="9" t="s">
        <v>17</v>
      </c>
      <c r="D4" s="10" t="s">
        <v>18</v>
      </c>
      <c r="E4" s="10" t="s">
        <v>19</v>
      </c>
      <c r="F4" s="10" t="s">
        <v>30</v>
      </c>
      <c r="G4" s="10" t="s">
        <v>21</v>
      </c>
      <c r="H4" s="9" t="n">
        <v>51855121</v>
      </c>
      <c r="I4" s="10" t="s">
        <v>22</v>
      </c>
      <c r="J4" s="10" t="s">
        <v>28</v>
      </c>
      <c r="K4" s="10" t="s">
        <v>24</v>
      </c>
      <c r="L4" s="10" t="s">
        <v>25</v>
      </c>
      <c r="M4" s="10" t="n">
        <v>3173766728</v>
      </c>
      <c r="N4" s="11" t="s">
        <v>29</v>
      </c>
      <c r="O4" s="12" t="n">
        <v>9499</v>
      </c>
      <c r="P4" s="12" t="n">
        <v>3830</v>
      </c>
      <c r="Q4" s="9"/>
    </row>
    <row r="5" customFormat="false" ht="45" hidden="false" customHeight="false" outlineLevel="0" collapsed="false">
      <c r="A5" s="8" t="n">
        <v>2623</v>
      </c>
      <c r="B5" s="9" t="n">
        <v>248611001</v>
      </c>
      <c r="C5" s="9" t="s">
        <v>17</v>
      </c>
      <c r="D5" s="10" t="s">
        <v>18</v>
      </c>
      <c r="E5" s="10" t="s">
        <v>19</v>
      </c>
      <c r="F5" s="10" t="s">
        <v>31</v>
      </c>
      <c r="G5" s="10" t="s">
        <v>21</v>
      </c>
      <c r="H5" s="9" t="n">
        <v>51855121</v>
      </c>
      <c r="I5" s="10" t="s">
        <v>22</v>
      </c>
      <c r="J5" s="10" t="s">
        <v>32</v>
      </c>
      <c r="K5" s="10" t="s">
        <v>24</v>
      </c>
      <c r="L5" s="10" t="s">
        <v>25</v>
      </c>
      <c r="M5" s="10" t="n">
        <v>3173766728</v>
      </c>
      <c r="N5" s="11" t="s">
        <v>29</v>
      </c>
      <c r="O5" s="12" t="n">
        <v>9499</v>
      </c>
      <c r="P5" s="12" t="n">
        <v>3830</v>
      </c>
      <c r="Q5" s="9"/>
    </row>
    <row r="6" customFormat="false" ht="45" hidden="false" customHeight="false" outlineLevel="0" collapsed="false">
      <c r="A6" s="8" t="n">
        <v>2623</v>
      </c>
      <c r="B6" s="9" t="n">
        <v>248711001</v>
      </c>
      <c r="C6" s="9" t="s">
        <v>17</v>
      </c>
      <c r="D6" s="10" t="s">
        <v>18</v>
      </c>
      <c r="E6" s="10" t="s">
        <v>19</v>
      </c>
      <c r="F6" s="10" t="s">
        <v>33</v>
      </c>
      <c r="G6" s="10" t="s">
        <v>21</v>
      </c>
      <c r="H6" s="9" t="n">
        <v>51855121</v>
      </c>
      <c r="I6" s="10" t="s">
        <v>22</v>
      </c>
      <c r="J6" s="10" t="s">
        <v>34</v>
      </c>
      <c r="K6" s="10" t="s">
        <v>24</v>
      </c>
      <c r="L6" s="10" t="s">
        <v>25</v>
      </c>
      <c r="M6" s="10" t="n">
        <v>3173766728</v>
      </c>
      <c r="N6" s="11" t="s">
        <v>29</v>
      </c>
      <c r="O6" s="12" t="n">
        <v>9499</v>
      </c>
      <c r="P6" s="12" t="n">
        <v>3830</v>
      </c>
      <c r="Q6" s="9"/>
    </row>
    <row r="7" customFormat="false" ht="45" hidden="false" customHeight="false" outlineLevel="0" collapsed="false">
      <c r="A7" s="8" t="n">
        <v>2623</v>
      </c>
      <c r="B7" s="9" t="n">
        <v>248811001</v>
      </c>
      <c r="C7" s="9" t="s">
        <v>17</v>
      </c>
      <c r="D7" s="10" t="s">
        <v>18</v>
      </c>
      <c r="E7" s="10" t="s">
        <v>19</v>
      </c>
      <c r="F7" s="10" t="s">
        <v>35</v>
      </c>
      <c r="G7" s="10" t="s">
        <v>21</v>
      </c>
      <c r="H7" s="9" t="n">
        <v>51855121</v>
      </c>
      <c r="I7" s="10" t="s">
        <v>22</v>
      </c>
      <c r="J7" s="10" t="s">
        <v>36</v>
      </c>
      <c r="K7" s="10" t="s">
        <v>24</v>
      </c>
      <c r="L7" s="10" t="s">
        <v>25</v>
      </c>
      <c r="M7" s="10" t="n">
        <v>3173766728</v>
      </c>
      <c r="N7" s="11" t="s">
        <v>29</v>
      </c>
      <c r="O7" s="12" t="n">
        <v>9499</v>
      </c>
      <c r="P7" s="12" t="n">
        <v>3830</v>
      </c>
      <c r="Q7" s="9"/>
    </row>
    <row r="8" customFormat="false" ht="45" hidden="false" customHeight="false" outlineLevel="0" collapsed="false">
      <c r="A8" s="8" t="n">
        <v>2623</v>
      </c>
      <c r="B8" s="9" t="n">
        <v>248911001</v>
      </c>
      <c r="C8" s="9" t="s">
        <v>17</v>
      </c>
      <c r="D8" s="10" t="s">
        <v>18</v>
      </c>
      <c r="E8" s="10" t="s">
        <v>19</v>
      </c>
      <c r="F8" s="10" t="s">
        <v>37</v>
      </c>
      <c r="G8" s="10" t="s">
        <v>21</v>
      </c>
      <c r="H8" s="9" t="n">
        <v>51855121</v>
      </c>
      <c r="I8" s="10" t="s">
        <v>22</v>
      </c>
      <c r="J8" s="10" t="s">
        <v>38</v>
      </c>
      <c r="K8" s="10" t="s">
        <v>24</v>
      </c>
      <c r="L8" s="10" t="s">
        <v>25</v>
      </c>
      <c r="M8" s="10" t="n">
        <v>3173766728</v>
      </c>
      <c r="N8" s="11" t="s">
        <v>29</v>
      </c>
      <c r="O8" s="12" t="n">
        <v>9499</v>
      </c>
      <c r="P8" s="12" t="n">
        <v>3830</v>
      </c>
      <c r="Q8" s="9"/>
    </row>
    <row r="9" customFormat="false" ht="60" hidden="false" customHeight="false" outlineLevel="0" collapsed="false">
      <c r="A9" s="8" t="n">
        <v>2623</v>
      </c>
      <c r="B9" s="9" t="n">
        <v>249011001</v>
      </c>
      <c r="C9" s="9" t="s">
        <v>17</v>
      </c>
      <c r="D9" s="10" t="s">
        <v>18</v>
      </c>
      <c r="E9" s="10" t="s">
        <v>19</v>
      </c>
      <c r="F9" s="10" t="s">
        <v>39</v>
      </c>
      <c r="G9" s="10" t="s">
        <v>21</v>
      </c>
      <c r="H9" s="9" t="n">
        <v>51855121</v>
      </c>
      <c r="I9" s="10" t="s">
        <v>22</v>
      </c>
      <c r="J9" s="10" t="s">
        <v>40</v>
      </c>
      <c r="K9" s="10" t="s">
        <v>24</v>
      </c>
      <c r="L9" s="10" t="s">
        <v>25</v>
      </c>
      <c r="M9" s="10" t="n">
        <v>3173766728</v>
      </c>
      <c r="N9" s="11" t="s">
        <v>29</v>
      </c>
      <c r="O9" s="12" t="n">
        <v>9499</v>
      </c>
      <c r="P9" s="12" t="n">
        <v>3830</v>
      </c>
      <c r="Q9" s="9"/>
    </row>
    <row r="10" customFormat="false" ht="45" hidden="false" customHeight="false" outlineLevel="0" collapsed="false">
      <c r="A10" s="8" t="n">
        <v>2623</v>
      </c>
      <c r="B10" s="9" t="n">
        <v>249111001</v>
      </c>
      <c r="C10" s="9" t="s">
        <v>17</v>
      </c>
      <c r="D10" s="10" t="s">
        <v>18</v>
      </c>
      <c r="E10" s="10" t="s">
        <v>19</v>
      </c>
      <c r="F10" s="10" t="s">
        <v>41</v>
      </c>
      <c r="G10" s="10" t="s">
        <v>21</v>
      </c>
      <c r="H10" s="9" t="n">
        <v>51855121</v>
      </c>
      <c r="I10" s="10" t="s">
        <v>22</v>
      </c>
      <c r="J10" s="10" t="s">
        <v>42</v>
      </c>
      <c r="K10" s="10" t="s">
        <v>24</v>
      </c>
      <c r="L10" s="10" t="s">
        <v>25</v>
      </c>
      <c r="M10" s="10" t="n">
        <v>3173766728</v>
      </c>
      <c r="N10" s="11" t="s">
        <v>29</v>
      </c>
      <c r="O10" s="12" t="n">
        <v>9499</v>
      </c>
      <c r="P10" s="12" t="n">
        <v>3830</v>
      </c>
      <c r="Q10" s="9"/>
    </row>
    <row r="11" customFormat="false" ht="45" hidden="false" customHeight="false" outlineLevel="0" collapsed="false">
      <c r="A11" s="8" t="n">
        <v>2623</v>
      </c>
      <c r="B11" s="9" t="n">
        <v>249211001</v>
      </c>
      <c r="C11" s="9" t="s">
        <v>17</v>
      </c>
      <c r="D11" s="10" t="s">
        <v>18</v>
      </c>
      <c r="E11" s="10" t="s">
        <v>19</v>
      </c>
      <c r="F11" s="10" t="s">
        <v>43</v>
      </c>
      <c r="G11" s="10" t="s">
        <v>21</v>
      </c>
      <c r="H11" s="9" t="n">
        <v>51855121</v>
      </c>
      <c r="I11" s="10" t="s">
        <v>22</v>
      </c>
      <c r="J11" s="10" t="s">
        <v>44</v>
      </c>
      <c r="K11" s="10" t="s">
        <v>24</v>
      </c>
      <c r="L11" s="10" t="s">
        <v>25</v>
      </c>
      <c r="M11" s="10" t="n">
        <v>3173766728</v>
      </c>
      <c r="N11" s="11" t="s">
        <v>29</v>
      </c>
      <c r="O11" s="12" t="n">
        <v>9499</v>
      </c>
      <c r="P11" s="12" t="n">
        <v>3830</v>
      </c>
      <c r="Q11" s="9"/>
    </row>
    <row r="12" customFormat="false" ht="75" hidden="false" customHeight="false" outlineLevel="0" collapsed="false">
      <c r="A12" s="8" t="n">
        <v>2623</v>
      </c>
      <c r="B12" s="9" t="n">
        <v>249311001</v>
      </c>
      <c r="C12" s="9" t="s">
        <v>17</v>
      </c>
      <c r="D12" s="10" t="s">
        <v>18</v>
      </c>
      <c r="E12" s="10" t="s">
        <v>19</v>
      </c>
      <c r="F12" s="10" t="s">
        <v>45</v>
      </c>
      <c r="G12" s="10" t="s">
        <v>21</v>
      </c>
      <c r="H12" s="9" t="n">
        <v>51855121</v>
      </c>
      <c r="I12" s="10" t="s">
        <v>22</v>
      </c>
      <c r="J12" s="10" t="s">
        <v>46</v>
      </c>
      <c r="K12" s="10" t="s">
        <v>24</v>
      </c>
      <c r="L12" s="10" t="s">
        <v>25</v>
      </c>
      <c r="M12" s="10" t="n">
        <v>3173766728</v>
      </c>
      <c r="N12" s="11" t="s">
        <v>29</v>
      </c>
      <c r="O12" s="12" t="n">
        <v>9499</v>
      </c>
      <c r="P12" s="12" t="n">
        <v>3830</v>
      </c>
      <c r="Q12" s="9"/>
    </row>
    <row r="13" customFormat="false" ht="45" hidden="false" customHeight="false" outlineLevel="0" collapsed="false">
      <c r="A13" s="8" t="n">
        <v>2623</v>
      </c>
      <c r="B13" s="9" t="n">
        <v>249411001</v>
      </c>
      <c r="C13" s="9" t="s">
        <v>17</v>
      </c>
      <c r="D13" s="10" t="s">
        <v>18</v>
      </c>
      <c r="E13" s="10" t="s">
        <v>19</v>
      </c>
      <c r="F13" s="10" t="s">
        <v>47</v>
      </c>
      <c r="G13" s="10" t="s">
        <v>21</v>
      </c>
      <c r="H13" s="9" t="n">
        <v>51855121</v>
      </c>
      <c r="I13" s="10" t="s">
        <v>22</v>
      </c>
      <c r="J13" s="10" t="s">
        <v>48</v>
      </c>
      <c r="K13" s="10" t="s">
        <v>24</v>
      </c>
      <c r="L13" s="10" t="s">
        <v>25</v>
      </c>
      <c r="M13" s="10" t="n">
        <v>3173766728</v>
      </c>
      <c r="N13" s="11" t="s">
        <v>29</v>
      </c>
      <c r="O13" s="12" t="n">
        <v>9499</v>
      </c>
      <c r="P13" s="12" t="n">
        <v>3830</v>
      </c>
      <c r="Q13" s="9"/>
    </row>
    <row r="14" customFormat="false" ht="60" hidden="false" customHeight="false" outlineLevel="0" collapsed="false">
      <c r="A14" s="8" t="n">
        <v>2623</v>
      </c>
      <c r="B14" s="9" t="n">
        <v>249511001</v>
      </c>
      <c r="C14" s="9" t="s">
        <v>17</v>
      </c>
      <c r="D14" s="10" t="s">
        <v>18</v>
      </c>
      <c r="E14" s="10" t="s">
        <v>19</v>
      </c>
      <c r="F14" s="10" t="s">
        <v>49</v>
      </c>
      <c r="G14" s="10" t="s">
        <v>21</v>
      </c>
      <c r="H14" s="9" t="n">
        <v>51855121</v>
      </c>
      <c r="I14" s="10" t="s">
        <v>22</v>
      </c>
      <c r="J14" s="10" t="s">
        <v>50</v>
      </c>
      <c r="K14" s="10" t="s">
        <v>24</v>
      </c>
      <c r="L14" s="10" t="s">
        <v>25</v>
      </c>
      <c r="M14" s="10" t="n">
        <v>3173766728</v>
      </c>
      <c r="N14" s="11" t="s">
        <v>29</v>
      </c>
      <c r="O14" s="12" t="n">
        <v>9499</v>
      </c>
      <c r="P14" s="12" t="n">
        <v>3830</v>
      </c>
      <c r="Q14" s="9"/>
    </row>
    <row r="15" customFormat="false" ht="45" hidden="false" customHeight="false" outlineLevel="0" collapsed="false">
      <c r="A15" s="8" t="n">
        <v>2623</v>
      </c>
      <c r="B15" s="9" t="n">
        <v>249611001</v>
      </c>
      <c r="C15" s="9" t="s">
        <v>17</v>
      </c>
      <c r="D15" s="10" t="s">
        <v>18</v>
      </c>
      <c r="E15" s="10" t="s">
        <v>19</v>
      </c>
      <c r="F15" s="10" t="s">
        <v>51</v>
      </c>
      <c r="G15" s="10" t="s">
        <v>21</v>
      </c>
      <c r="H15" s="9" t="n">
        <v>51855121</v>
      </c>
      <c r="I15" s="10" t="s">
        <v>22</v>
      </c>
      <c r="J15" s="10" t="s">
        <v>52</v>
      </c>
      <c r="K15" s="10" t="s">
        <v>24</v>
      </c>
      <c r="L15" s="10" t="s">
        <v>25</v>
      </c>
      <c r="M15" s="10" t="n">
        <v>3173766728</v>
      </c>
      <c r="N15" s="11" t="s">
        <v>29</v>
      </c>
      <c r="O15" s="12" t="n">
        <v>9499</v>
      </c>
      <c r="P15" s="12" t="n">
        <v>3830</v>
      </c>
      <c r="Q15" s="9"/>
    </row>
    <row r="16" customFormat="false" ht="45" hidden="false" customHeight="false" outlineLevel="0" collapsed="false">
      <c r="A16" s="8" t="n">
        <v>2623</v>
      </c>
      <c r="B16" s="9" t="n">
        <v>249711001</v>
      </c>
      <c r="C16" s="9" t="s">
        <v>17</v>
      </c>
      <c r="D16" s="10" t="s">
        <v>18</v>
      </c>
      <c r="E16" s="10" t="s">
        <v>19</v>
      </c>
      <c r="F16" s="10" t="s">
        <v>53</v>
      </c>
      <c r="G16" s="10" t="s">
        <v>21</v>
      </c>
      <c r="H16" s="9" t="n">
        <v>51855121</v>
      </c>
      <c r="I16" s="10" t="s">
        <v>22</v>
      </c>
      <c r="J16" s="10" t="s">
        <v>54</v>
      </c>
      <c r="K16" s="10" t="s">
        <v>24</v>
      </c>
      <c r="L16" s="10" t="s">
        <v>25</v>
      </c>
      <c r="M16" s="10" t="n">
        <v>3173766728</v>
      </c>
      <c r="N16" s="11" t="s">
        <v>29</v>
      </c>
      <c r="O16" s="12" t="n">
        <v>9499</v>
      </c>
      <c r="P16" s="12" t="n">
        <v>3830</v>
      </c>
      <c r="Q16" s="9"/>
    </row>
    <row r="17" customFormat="false" ht="45" hidden="false" customHeight="false" outlineLevel="0" collapsed="false">
      <c r="A17" s="8" t="n">
        <v>2623</v>
      </c>
      <c r="B17" s="9" t="n">
        <v>249811001</v>
      </c>
      <c r="C17" s="9" t="s">
        <v>17</v>
      </c>
      <c r="D17" s="10" t="s">
        <v>18</v>
      </c>
      <c r="E17" s="10" t="s">
        <v>19</v>
      </c>
      <c r="F17" s="10" t="s">
        <v>55</v>
      </c>
      <c r="G17" s="10" t="s">
        <v>21</v>
      </c>
      <c r="H17" s="9" t="n">
        <v>51855121</v>
      </c>
      <c r="I17" s="10" t="s">
        <v>22</v>
      </c>
      <c r="J17" s="10" t="s">
        <v>56</v>
      </c>
      <c r="K17" s="10" t="s">
        <v>24</v>
      </c>
      <c r="L17" s="10" t="s">
        <v>25</v>
      </c>
      <c r="M17" s="10" t="n">
        <v>3173766728</v>
      </c>
      <c r="N17" s="11" t="s">
        <v>29</v>
      </c>
      <c r="O17" s="12" t="n">
        <v>9499</v>
      </c>
      <c r="P17" s="12" t="n">
        <v>3830</v>
      </c>
      <c r="Q17" s="9"/>
    </row>
    <row r="18" customFormat="false" ht="45" hidden="false" customHeight="false" outlineLevel="0" collapsed="false">
      <c r="A18" s="8" t="n">
        <v>2623</v>
      </c>
      <c r="B18" s="9" t="n">
        <v>249911001</v>
      </c>
      <c r="C18" s="9" t="s">
        <v>17</v>
      </c>
      <c r="D18" s="10" t="s">
        <v>18</v>
      </c>
      <c r="E18" s="10" t="s">
        <v>19</v>
      </c>
      <c r="F18" s="10" t="s">
        <v>57</v>
      </c>
      <c r="G18" s="10" t="s">
        <v>21</v>
      </c>
      <c r="H18" s="9" t="n">
        <v>51855121</v>
      </c>
      <c r="I18" s="10" t="s">
        <v>22</v>
      </c>
      <c r="J18" s="10" t="s">
        <v>58</v>
      </c>
      <c r="K18" s="10" t="s">
        <v>24</v>
      </c>
      <c r="L18" s="10" t="s">
        <v>25</v>
      </c>
      <c r="M18" s="10" t="n">
        <v>3173766728</v>
      </c>
      <c r="N18" s="11" t="s">
        <v>29</v>
      </c>
      <c r="O18" s="12" t="n">
        <v>9499</v>
      </c>
      <c r="P18" s="12" t="n">
        <v>3830</v>
      </c>
      <c r="Q18" s="9"/>
    </row>
    <row r="19" customFormat="false" ht="45" hidden="false" customHeight="false" outlineLevel="0" collapsed="false">
      <c r="A19" s="8" t="n">
        <v>2623</v>
      </c>
      <c r="B19" s="9" t="n">
        <v>250011001</v>
      </c>
      <c r="C19" s="9" t="s">
        <v>17</v>
      </c>
      <c r="D19" s="10" t="s">
        <v>18</v>
      </c>
      <c r="E19" s="10" t="s">
        <v>19</v>
      </c>
      <c r="F19" s="10" t="s">
        <v>59</v>
      </c>
      <c r="G19" s="10" t="s">
        <v>21</v>
      </c>
      <c r="H19" s="9" t="n">
        <v>51855121</v>
      </c>
      <c r="I19" s="10" t="s">
        <v>22</v>
      </c>
      <c r="J19" s="10" t="s">
        <v>60</v>
      </c>
      <c r="K19" s="10" t="s">
        <v>24</v>
      </c>
      <c r="L19" s="10" t="s">
        <v>25</v>
      </c>
      <c r="M19" s="10" t="n">
        <v>3173766728</v>
      </c>
      <c r="N19" s="11" t="s">
        <v>29</v>
      </c>
      <c r="O19" s="12" t="n">
        <v>9499</v>
      </c>
      <c r="P19" s="12" t="n">
        <v>3830</v>
      </c>
      <c r="Q19" s="9"/>
    </row>
    <row r="20" customFormat="false" ht="45" hidden="false" customHeight="false" outlineLevel="0" collapsed="false">
      <c r="A20" s="8" t="n">
        <v>2623</v>
      </c>
      <c r="B20" s="9" t="n">
        <v>250111001</v>
      </c>
      <c r="C20" s="9" t="s">
        <v>17</v>
      </c>
      <c r="D20" s="10" t="s">
        <v>18</v>
      </c>
      <c r="E20" s="10" t="s">
        <v>19</v>
      </c>
      <c r="F20" s="10" t="s">
        <v>61</v>
      </c>
      <c r="G20" s="10" t="s">
        <v>21</v>
      </c>
      <c r="H20" s="9" t="n">
        <v>51855121</v>
      </c>
      <c r="I20" s="10" t="s">
        <v>22</v>
      </c>
      <c r="J20" s="10" t="s">
        <v>62</v>
      </c>
      <c r="K20" s="10" t="s">
        <v>24</v>
      </c>
      <c r="L20" s="10" t="s">
        <v>25</v>
      </c>
      <c r="M20" s="10" t="n">
        <v>3173766728</v>
      </c>
      <c r="N20" s="11" t="s">
        <v>29</v>
      </c>
      <c r="O20" s="12" t="n">
        <v>9499</v>
      </c>
      <c r="P20" s="12" t="n">
        <v>3830</v>
      </c>
      <c r="Q20" s="9"/>
    </row>
    <row r="21" customFormat="false" ht="45" hidden="false" customHeight="false" outlineLevel="0" collapsed="false">
      <c r="A21" s="8" t="n">
        <v>2623</v>
      </c>
      <c r="B21" s="9" t="n">
        <v>250211001</v>
      </c>
      <c r="C21" s="9" t="s">
        <v>17</v>
      </c>
      <c r="D21" s="10" t="s">
        <v>18</v>
      </c>
      <c r="E21" s="10" t="s">
        <v>19</v>
      </c>
      <c r="F21" s="10" t="s">
        <v>63</v>
      </c>
      <c r="G21" s="10" t="s">
        <v>21</v>
      </c>
      <c r="H21" s="9" t="n">
        <v>51855121</v>
      </c>
      <c r="I21" s="10" t="s">
        <v>22</v>
      </c>
      <c r="J21" s="10" t="s">
        <v>64</v>
      </c>
      <c r="K21" s="10" t="s">
        <v>24</v>
      </c>
      <c r="L21" s="10" t="s">
        <v>25</v>
      </c>
      <c r="M21" s="10" t="n">
        <v>3173766728</v>
      </c>
      <c r="N21" s="11" t="s">
        <v>29</v>
      </c>
      <c r="O21" s="12" t="n">
        <v>9499</v>
      </c>
      <c r="P21" s="12" t="n">
        <v>3830</v>
      </c>
      <c r="Q21" s="9"/>
    </row>
    <row r="22" customFormat="false" ht="45" hidden="false" customHeight="false" outlineLevel="0" collapsed="false">
      <c r="A22" s="8" t="n">
        <v>2623</v>
      </c>
      <c r="B22" s="9" t="n">
        <v>250311001</v>
      </c>
      <c r="C22" s="9" t="s">
        <v>17</v>
      </c>
      <c r="D22" s="10" t="s">
        <v>18</v>
      </c>
      <c r="E22" s="10" t="s">
        <v>19</v>
      </c>
      <c r="F22" s="10" t="s">
        <v>65</v>
      </c>
      <c r="G22" s="10" t="s">
        <v>21</v>
      </c>
      <c r="H22" s="9" t="n">
        <v>51855121</v>
      </c>
      <c r="I22" s="10" t="s">
        <v>22</v>
      </c>
      <c r="J22" s="10" t="s">
        <v>66</v>
      </c>
      <c r="K22" s="10" t="s">
        <v>24</v>
      </c>
      <c r="L22" s="10" t="s">
        <v>25</v>
      </c>
      <c r="M22" s="10" t="n">
        <v>3173766728</v>
      </c>
      <c r="N22" s="11" t="s">
        <v>29</v>
      </c>
      <c r="O22" s="12" t="n">
        <v>9499</v>
      </c>
      <c r="P22" s="12" t="n">
        <v>3830</v>
      </c>
      <c r="Q22" s="9"/>
    </row>
    <row r="23" customFormat="false" ht="45" hidden="false" customHeight="false" outlineLevel="0" collapsed="false">
      <c r="A23" s="8" t="n">
        <v>2623</v>
      </c>
      <c r="B23" s="9" t="n">
        <v>250511001</v>
      </c>
      <c r="C23" s="9" t="s">
        <v>17</v>
      </c>
      <c r="D23" s="10" t="s">
        <v>18</v>
      </c>
      <c r="E23" s="10" t="s">
        <v>19</v>
      </c>
      <c r="F23" s="10" t="s">
        <v>67</v>
      </c>
      <c r="G23" s="10" t="s">
        <v>21</v>
      </c>
      <c r="H23" s="9" t="n">
        <v>51855121</v>
      </c>
      <c r="I23" s="10" t="s">
        <v>22</v>
      </c>
      <c r="J23" s="10" t="s">
        <v>68</v>
      </c>
      <c r="K23" s="10" t="s">
        <v>24</v>
      </c>
      <c r="L23" s="10" t="s">
        <v>25</v>
      </c>
      <c r="M23" s="10" t="n">
        <v>3173766728</v>
      </c>
      <c r="N23" s="11" t="s">
        <v>29</v>
      </c>
      <c r="O23" s="12" t="n">
        <v>9499</v>
      </c>
      <c r="P23" s="12" t="n">
        <v>3830</v>
      </c>
      <c r="Q23" s="9"/>
    </row>
    <row r="24" customFormat="false" ht="45" hidden="false" customHeight="false" outlineLevel="0" collapsed="false">
      <c r="A24" s="8" t="n">
        <v>2623</v>
      </c>
      <c r="B24" s="9" t="n">
        <v>250611001</v>
      </c>
      <c r="C24" s="9" t="s">
        <v>17</v>
      </c>
      <c r="D24" s="10" t="s">
        <v>18</v>
      </c>
      <c r="E24" s="10" t="s">
        <v>19</v>
      </c>
      <c r="F24" s="10" t="s">
        <v>69</v>
      </c>
      <c r="G24" s="10" t="s">
        <v>21</v>
      </c>
      <c r="H24" s="9" t="n">
        <v>51855121</v>
      </c>
      <c r="I24" s="10" t="s">
        <v>22</v>
      </c>
      <c r="J24" s="10" t="s">
        <v>70</v>
      </c>
      <c r="K24" s="10" t="s">
        <v>24</v>
      </c>
      <c r="L24" s="10" t="s">
        <v>25</v>
      </c>
      <c r="M24" s="10" t="n">
        <v>3173766728</v>
      </c>
      <c r="N24" s="11" t="s">
        <v>29</v>
      </c>
      <c r="O24" s="12" t="n">
        <v>9499</v>
      </c>
      <c r="P24" s="12" t="n">
        <v>3830</v>
      </c>
      <c r="Q24" s="9"/>
    </row>
    <row r="25" customFormat="false" ht="45" hidden="false" customHeight="false" outlineLevel="0" collapsed="false">
      <c r="A25" s="8" t="n">
        <v>2623</v>
      </c>
      <c r="B25" s="9" t="n">
        <v>250711001</v>
      </c>
      <c r="C25" s="9" t="s">
        <v>17</v>
      </c>
      <c r="D25" s="10" t="s">
        <v>18</v>
      </c>
      <c r="E25" s="10" t="s">
        <v>19</v>
      </c>
      <c r="F25" s="10" t="s">
        <v>71</v>
      </c>
      <c r="G25" s="10" t="s">
        <v>21</v>
      </c>
      <c r="H25" s="9" t="n">
        <v>51855121</v>
      </c>
      <c r="I25" s="10" t="s">
        <v>22</v>
      </c>
      <c r="J25" s="10" t="s">
        <v>72</v>
      </c>
      <c r="K25" s="10" t="s">
        <v>24</v>
      </c>
      <c r="L25" s="10" t="s">
        <v>25</v>
      </c>
      <c r="M25" s="10" t="n">
        <v>3173766728</v>
      </c>
      <c r="N25" s="11" t="s">
        <v>29</v>
      </c>
      <c r="O25" s="12" t="n">
        <v>9499</v>
      </c>
      <c r="P25" s="12" t="n">
        <v>3830</v>
      </c>
      <c r="Q25" s="9"/>
    </row>
    <row r="26" customFormat="false" ht="45" hidden="false" customHeight="false" outlineLevel="0" collapsed="false">
      <c r="A26" s="8" t="n">
        <v>2623</v>
      </c>
      <c r="B26" s="9" t="n">
        <v>250811001</v>
      </c>
      <c r="C26" s="9" t="s">
        <v>17</v>
      </c>
      <c r="D26" s="10" t="s">
        <v>18</v>
      </c>
      <c r="E26" s="10" t="s">
        <v>19</v>
      </c>
      <c r="F26" s="10" t="s">
        <v>73</v>
      </c>
      <c r="G26" s="10" t="s">
        <v>21</v>
      </c>
      <c r="H26" s="9" t="n">
        <v>51855121</v>
      </c>
      <c r="I26" s="10" t="s">
        <v>22</v>
      </c>
      <c r="J26" s="10" t="s">
        <v>74</v>
      </c>
      <c r="K26" s="10" t="s">
        <v>24</v>
      </c>
      <c r="L26" s="10" t="s">
        <v>25</v>
      </c>
      <c r="M26" s="10" t="n">
        <v>3173766728</v>
      </c>
      <c r="N26" s="11" t="s">
        <v>29</v>
      </c>
      <c r="O26" s="12" t="n">
        <v>9499</v>
      </c>
      <c r="P26" s="12" t="n">
        <v>3830</v>
      </c>
      <c r="Q26" s="9"/>
    </row>
    <row r="27" customFormat="false" ht="45" hidden="false" customHeight="false" outlineLevel="0" collapsed="false">
      <c r="A27" s="8" t="n">
        <v>2623</v>
      </c>
      <c r="B27" s="9" t="n">
        <v>250911001</v>
      </c>
      <c r="C27" s="9" t="s">
        <v>17</v>
      </c>
      <c r="D27" s="10" t="s">
        <v>18</v>
      </c>
      <c r="E27" s="10" t="s">
        <v>19</v>
      </c>
      <c r="F27" s="10" t="s">
        <v>75</v>
      </c>
      <c r="G27" s="10" t="s">
        <v>21</v>
      </c>
      <c r="H27" s="9" t="n">
        <v>51855121</v>
      </c>
      <c r="I27" s="10" t="s">
        <v>22</v>
      </c>
      <c r="J27" s="10" t="s">
        <v>76</v>
      </c>
      <c r="K27" s="10" t="s">
        <v>24</v>
      </c>
      <c r="L27" s="10" t="s">
        <v>25</v>
      </c>
      <c r="M27" s="10" t="n">
        <v>3173766728</v>
      </c>
      <c r="N27" s="11" t="s">
        <v>29</v>
      </c>
      <c r="O27" s="12" t="n">
        <v>9499</v>
      </c>
      <c r="P27" s="12" t="n">
        <v>3830</v>
      </c>
      <c r="Q27" s="9"/>
    </row>
    <row r="28" customFormat="false" ht="45" hidden="false" customHeight="false" outlineLevel="0" collapsed="false">
      <c r="A28" s="8" t="n">
        <v>2623</v>
      </c>
      <c r="B28" s="9" t="n">
        <v>251011001</v>
      </c>
      <c r="C28" s="9" t="s">
        <v>17</v>
      </c>
      <c r="D28" s="10" t="s">
        <v>18</v>
      </c>
      <c r="E28" s="10" t="s">
        <v>19</v>
      </c>
      <c r="F28" s="10" t="s">
        <v>77</v>
      </c>
      <c r="G28" s="10" t="s">
        <v>21</v>
      </c>
      <c r="H28" s="9" t="n">
        <v>51855121</v>
      </c>
      <c r="I28" s="10" t="s">
        <v>22</v>
      </c>
      <c r="J28" s="10" t="s">
        <v>78</v>
      </c>
      <c r="K28" s="10" t="s">
        <v>24</v>
      </c>
      <c r="L28" s="10" t="s">
        <v>25</v>
      </c>
      <c r="M28" s="10" t="n">
        <v>3173766728</v>
      </c>
      <c r="N28" s="11" t="s">
        <v>29</v>
      </c>
      <c r="O28" s="12" t="n">
        <v>9499</v>
      </c>
      <c r="P28" s="12" t="n">
        <v>3830</v>
      </c>
      <c r="Q28" s="9"/>
    </row>
    <row r="29" customFormat="false" ht="45" hidden="false" customHeight="false" outlineLevel="0" collapsed="false">
      <c r="A29" s="8" t="n">
        <v>2623</v>
      </c>
      <c r="B29" s="9" t="n">
        <v>251111001</v>
      </c>
      <c r="C29" s="9" t="s">
        <v>17</v>
      </c>
      <c r="D29" s="10" t="s">
        <v>18</v>
      </c>
      <c r="E29" s="10" t="s">
        <v>19</v>
      </c>
      <c r="F29" s="10" t="s">
        <v>79</v>
      </c>
      <c r="G29" s="10" t="s">
        <v>21</v>
      </c>
      <c r="H29" s="9" t="n">
        <v>51855121</v>
      </c>
      <c r="I29" s="10" t="s">
        <v>22</v>
      </c>
      <c r="J29" s="10" t="s">
        <v>80</v>
      </c>
      <c r="K29" s="10" t="s">
        <v>24</v>
      </c>
      <c r="L29" s="10" t="s">
        <v>25</v>
      </c>
      <c r="M29" s="10" t="n">
        <v>3173766728</v>
      </c>
      <c r="N29" s="11" t="s">
        <v>29</v>
      </c>
      <c r="O29" s="12" t="n">
        <v>9499</v>
      </c>
      <c r="P29" s="12" t="n">
        <v>3830</v>
      </c>
      <c r="Q29" s="9"/>
    </row>
    <row r="30" customFormat="false" ht="45" hidden="false" customHeight="false" outlineLevel="0" collapsed="false">
      <c r="A30" s="8" t="n">
        <v>2623</v>
      </c>
      <c r="B30" s="9" t="n">
        <v>251211001</v>
      </c>
      <c r="C30" s="9" t="s">
        <v>17</v>
      </c>
      <c r="D30" s="10" t="s">
        <v>18</v>
      </c>
      <c r="E30" s="10" t="s">
        <v>19</v>
      </c>
      <c r="F30" s="10" t="s">
        <v>81</v>
      </c>
      <c r="G30" s="10" t="s">
        <v>21</v>
      </c>
      <c r="H30" s="9" t="n">
        <v>51855121</v>
      </c>
      <c r="I30" s="10" t="s">
        <v>22</v>
      </c>
      <c r="J30" s="10" t="s">
        <v>82</v>
      </c>
      <c r="K30" s="10" t="s">
        <v>24</v>
      </c>
      <c r="L30" s="10" t="s">
        <v>25</v>
      </c>
      <c r="M30" s="10" t="n">
        <v>3173766728</v>
      </c>
      <c r="N30" s="11" t="s">
        <v>29</v>
      </c>
      <c r="O30" s="12" t="n">
        <v>9499</v>
      </c>
      <c r="P30" s="12" t="n">
        <v>3830</v>
      </c>
      <c r="Q30" s="9"/>
    </row>
    <row r="31" customFormat="false" ht="45" hidden="false" customHeight="false" outlineLevel="0" collapsed="false">
      <c r="A31" s="8" t="n">
        <v>2623</v>
      </c>
      <c r="B31" s="9" t="n">
        <v>251311001</v>
      </c>
      <c r="C31" s="9" t="s">
        <v>17</v>
      </c>
      <c r="D31" s="10" t="s">
        <v>18</v>
      </c>
      <c r="E31" s="10" t="s">
        <v>19</v>
      </c>
      <c r="F31" s="10" t="s">
        <v>83</v>
      </c>
      <c r="G31" s="10" t="s">
        <v>21</v>
      </c>
      <c r="H31" s="9" t="n">
        <v>51855121</v>
      </c>
      <c r="I31" s="10" t="s">
        <v>22</v>
      </c>
      <c r="J31" s="10" t="s">
        <v>84</v>
      </c>
      <c r="K31" s="10" t="s">
        <v>24</v>
      </c>
      <c r="L31" s="10" t="s">
        <v>25</v>
      </c>
      <c r="M31" s="10" t="n">
        <v>3173766728</v>
      </c>
      <c r="N31" s="11" t="s">
        <v>29</v>
      </c>
      <c r="O31" s="12" t="n">
        <v>9499</v>
      </c>
      <c r="P31" s="12" t="n">
        <v>3830</v>
      </c>
      <c r="Q31" s="9"/>
    </row>
    <row r="32" customFormat="false" ht="45" hidden="false" customHeight="false" outlineLevel="0" collapsed="false">
      <c r="A32" s="8" t="n">
        <v>2623</v>
      </c>
      <c r="B32" s="9" t="n">
        <v>251411001</v>
      </c>
      <c r="C32" s="9" t="s">
        <v>17</v>
      </c>
      <c r="D32" s="10" t="s">
        <v>18</v>
      </c>
      <c r="E32" s="10" t="s">
        <v>19</v>
      </c>
      <c r="F32" s="10" t="s">
        <v>85</v>
      </c>
      <c r="G32" s="10" t="s">
        <v>21</v>
      </c>
      <c r="H32" s="9" t="n">
        <v>51855121</v>
      </c>
      <c r="I32" s="10" t="s">
        <v>22</v>
      </c>
      <c r="J32" s="10" t="s">
        <v>86</v>
      </c>
      <c r="K32" s="10" t="s">
        <v>24</v>
      </c>
      <c r="L32" s="10" t="s">
        <v>25</v>
      </c>
      <c r="M32" s="10" t="n">
        <v>3173766728</v>
      </c>
      <c r="N32" s="11" t="s">
        <v>29</v>
      </c>
      <c r="O32" s="12" t="n">
        <v>9499</v>
      </c>
      <c r="P32" s="12" t="n">
        <v>3830</v>
      </c>
      <c r="Q32" s="9"/>
    </row>
    <row r="33" customFormat="false" ht="60" hidden="false" customHeight="false" outlineLevel="0" collapsed="false">
      <c r="A33" s="8" t="n">
        <v>2623</v>
      </c>
      <c r="B33" s="9" t="n">
        <v>251511001</v>
      </c>
      <c r="C33" s="9" t="s">
        <v>17</v>
      </c>
      <c r="D33" s="10" t="s">
        <v>18</v>
      </c>
      <c r="E33" s="10" t="s">
        <v>19</v>
      </c>
      <c r="F33" s="10" t="s">
        <v>87</v>
      </c>
      <c r="G33" s="10" t="s">
        <v>21</v>
      </c>
      <c r="H33" s="9" t="n">
        <v>51855121</v>
      </c>
      <c r="I33" s="10" t="s">
        <v>22</v>
      </c>
      <c r="J33" s="10" t="s">
        <v>88</v>
      </c>
      <c r="K33" s="10" t="s">
        <v>24</v>
      </c>
      <c r="L33" s="10" t="s">
        <v>25</v>
      </c>
      <c r="M33" s="10" t="n">
        <v>3173766728</v>
      </c>
      <c r="N33" s="11" t="s">
        <v>29</v>
      </c>
      <c r="O33" s="12" t="n">
        <v>9499</v>
      </c>
      <c r="P33" s="12" t="n">
        <v>3830</v>
      </c>
      <c r="Q33" s="9"/>
    </row>
    <row r="34" customFormat="false" ht="60" hidden="false" customHeight="false" outlineLevel="0" collapsed="false">
      <c r="A34" s="8" t="n">
        <v>2623</v>
      </c>
      <c r="B34" s="9" t="n">
        <v>251611001</v>
      </c>
      <c r="C34" s="9" t="s">
        <v>17</v>
      </c>
      <c r="D34" s="10" t="s">
        <v>18</v>
      </c>
      <c r="E34" s="10" t="s">
        <v>19</v>
      </c>
      <c r="F34" s="10" t="s">
        <v>89</v>
      </c>
      <c r="G34" s="10" t="s">
        <v>21</v>
      </c>
      <c r="H34" s="9" t="n">
        <v>51855121</v>
      </c>
      <c r="I34" s="10" t="s">
        <v>22</v>
      </c>
      <c r="J34" s="10" t="s">
        <v>90</v>
      </c>
      <c r="K34" s="10" t="s">
        <v>24</v>
      </c>
      <c r="L34" s="10" t="s">
        <v>25</v>
      </c>
      <c r="M34" s="10" t="n">
        <v>3173766728</v>
      </c>
      <c r="N34" s="11" t="s">
        <v>29</v>
      </c>
      <c r="O34" s="12" t="n">
        <v>9499</v>
      </c>
      <c r="P34" s="12" t="n">
        <v>3830</v>
      </c>
      <c r="Q34" s="9"/>
    </row>
    <row r="35" customFormat="false" ht="45" hidden="false" customHeight="false" outlineLevel="0" collapsed="false">
      <c r="A35" s="8" t="n">
        <v>2623</v>
      </c>
      <c r="B35" s="9" t="n">
        <v>251711001</v>
      </c>
      <c r="C35" s="9" t="s">
        <v>17</v>
      </c>
      <c r="D35" s="10" t="s">
        <v>18</v>
      </c>
      <c r="E35" s="10" t="s">
        <v>19</v>
      </c>
      <c r="F35" s="10" t="s">
        <v>91</v>
      </c>
      <c r="G35" s="10" t="s">
        <v>21</v>
      </c>
      <c r="H35" s="9" t="n">
        <v>51855121</v>
      </c>
      <c r="I35" s="10" t="s">
        <v>22</v>
      </c>
      <c r="J35" s="10" t="s">
        <v>92</v>
      </c>
      <c r="K35" s="10" t="s">
        <v>24</v>
      </c>
      <c r="L35" s="10" t="s">
        <v>25</v>
      </c>
      <c r="M35" s="10" t="n">
        <v>3173766728</v>
      </c>
      <c r="N35" s="11" t="s">
        <v>29</v>
      </c>
      <c r="O35" s="12" t="n">
        <v>9499</v>
      </c>
      <c r="P35" s="12" t="n">
        <v>3830</v>
      </c>
      <c r="Q35" s="9"/>
    </row>
    <row r="36" customFormat="false" ht="45" hidden="false" customHeight="false" outlineLevel="0" collapsed="false">
      <c r="A36" s="8" t="n">
        <v>2623</v>
      </c>
      <c r="B36" s="9" t="n">
        <v>251811001</v>
      </c>
      <c r="C36" s="9" t="s">
        <v>17</v>
      </c>
      <c r="D36" s="10" t="s">
        <v>18</v>
      </c>
      <c r="E36" s="10" t="s">
        <v>19</v>
      </c>
      <c r="F36" s="10" t="s">
        <v>93</v>
      </c>
      <c r="G36" s="10" t="s">
        <v>21</v>
      </c>
      <c r="H36" s="9" t="n">
        <v>51855121</v>
      </c>
      <c r="I36" s="10" t="s">
        <v>22</v>
      </c>
      <c r="J36" s="10" t="s">
        <v>94</v>
      </c>
      <c r="K36" s="10" t="s">
        <v>24</v>
      </c>
      <c r="L36" s="10" t="s">
        <v>25</v>
      </c>
      <c r="M36" s="10" t="n">
        <v>3173766728</v>
      </c>
      <c r="N36" s="11" t="s">
        <v>29</v>
      </c>
      <c r="O36" s="12" t="n">
        <v>9499</v>
      </c>
      <c r="P36" s="12" t="n">
        <v>3830</v>
      </c>
      <c r="Q36" s="9"/>
    </row>
    <row r="37" customFormat="false" ht="45" hidden="false" customHeight="false" outlineLevel="0" collapsed="false">
      <c r="A37" s="8" t="n">
        <v>2623</v>
      </c>
      <c r="B37" s="9" t="n">
        <v>251911001</v>
      </c>
      <c r="C37" s="9" t="s">
        <v>17</v>
      </c>
      <c r="D37" s="10" t="s">
        <v>18</v>
      </c>
      <c r="E37" s="10" t="s">
        <v>19</v>
      </c>
      <c r="F37" s="10" t="s">
        <v>95</v>
      </c>
      <c r="G37" s="10" t="s">
        <v>21</v>
      </c>
      <c r="H37" s="9" t="n">
        <v>51855121</v>
      </c>
      <c r="I37" s="10" t="s">
        <v>22</v>
      </c>
      <c r="J37" s="10" t="s">
        <v>96</v>
      </c>
      <c r="K37" s="10" t="s">
        <v>24</v>
      </c>
      <c r="L37" s="10" t="s">
        <v>25</v>
      </c>
      <c r="M37" s="10" t="n">
        <v>3173766728</v>
      </c>
      <c r="N37" s="11" t="s">
        <v>29</v>
      </c>
      <c r="O37" s="12" t="n">
        <v>9499</v>
      </c>
      <c r="P37" s="12" t="n">
        <v>3830</v>
      </c>
      <c r="Q37" s="9"/>
    </row>
    <row r="38" customFormat="false" ht="60" hidden="false" customHeight="false" outlineLevel="0" collapsed="false">
      <c r="A38" s="8" t="n">
        <v>2623</v>
      </c>
      <c r="B38" s="9" t="n">
        <v>252011001</v>
      </c>
      <c r="C38" s="9" t="s">
        <v>17</v>
      </c>
      <c r="D38" s="10" t="s">
        <v>18</v>
      </c>
      <c r="E38" s="10" t="s">
        <v>19</v>
      </c>
      <c r="F38" s="10" t="s">
        <v>97</v>
      </c>
      <c r="G38" s="10" t="s">
        <v>21</v>
      </c>
      <c r="H38" s="9" t="n">
        <v>51855121</v>
      </c>
      <c r="I38" s="10" t="s">
        <v>22</v>
      </c>
      <c r="J38" s="10" t="s">
        <v>98</v>
      </c>
      <c r="K38" s="10" t="s">
        <v>24</v>
      </c>
      <c r="L38" s="10" t="s">
        <v>25</v>
      </c>
      <c r="M38" s="10" t="n">
        <v>3173766728</v>
      </c>
      <c r="N38" s="11" t="s">
        <v>29</v>
      </c>
      <c r="O38" s="12" t="n">
        <v>9499</v>
      </c>
      <c r="P38" s="12" t="n">
        <v>3830</v>
      </c>
      <c r="Q38" s="9"/>
    </row>
    <row r="39" customFormat="false" ht="45" hidden="false" customHeight="false" outlineLevel="0" collapsed="false">
      <c r="A39" s="8" t="n">
        <v>2623</v>
      </c>
      <c r="B39" s="9" t="n">
        <v>338311001</v>
      </c>
      <c r="C39" s="9" t="s">
        <v>17</v>
      </c>
      <c r="D39" s="10" t="s">
        <v>18</v>
      </c>
      <c r="E39" s="10" t="s">
        <v>19</v>
      </c>
      <c r="F39" s="10" t="s">
        <v>99</v>
      </c>
      <c r="G39" s="10" t="s">
        <v>21</v>
      </c>
      <c r="H39" s="9" t="n">
        <v>51855121</v>
      </c>
      <c r="I39" s="10" t="s">
        <v>22</v>
      </c>
      <c r="J39" s="10" t="s">
        <v>100</v>
      </c>
      <c r="K39" s="10" t="s">
        <v>24</v>
      </c>
      <c r="L39" s="10" t="s">
        <v>25</v>
      </c>
      <c r="M39" s="10" t="n">
        <v>3173766728</v>
      </c>
      <c r="N39" s="11" t="s">
        <v>29</v>
      </c>
      <c r="O39" s="12" t="n">
        <v>9499</v>
      </c>
      <c r="P39" s="12" t="n">
        <v>3830</v>
      </c>
      <c r="Q39" s="9"/>
    </row>
    <row r="40" customFormat="false" ht="45" hidden="false" customHeight="false" outlineLevel="0" collapsed="false">
      <c r="A40" s="8" t="n">
        <v>2623</v>
      </c>
      <c r="B40" s="9" t="n">
        <v>338411001</v>
      </c>
      <c r="C40" s="9" t="s">
        <v>17</v>
      </c>
      <c r="D40" s="10" t="s">
        <v>18</v>
      </c>
      <c r="E40" s="10" t="s">
        <v>19</v>
      </c>
      <c r="F40" s="10" t="s">
        <v>101</v>
      </c>
      <c r="G40" s="10" t="s">
        <v>21</v>
      </c>
      <c r="H40" s="9" t="n">
        <v>51855121</v>
      </c>
      <c r="I40" s="10" t="s">
        <v>22</v>
      </c>
      <c r="J40" s="10" t="s">
        <v>102</v>
      </c>
      <c r="K40" s="10" t="s">
        <v>24</v>
      </c>
      <c r="L40" s="10" t="s">
        <v>25</v>
      </c>
      <c r="M40" s="10" t="n">
        <v>3173766728</v>
      </c>
      <c r="N40" s="11" t="s">
        <v>29</v>
      </c>
      <c r="O40" s="12" t="n">
        <v>9499</v>
      </c>
      <c r="P40" s="12" t="n">
        <v>3830</v>
      </c>
      <c r="Q40" s="9"/>
    </row>
    <row r="41" customFormat="false" ht="45" hidden="false" customHeight="false" outlineLevel="0" collapsed="false">
      <c r="A41" s="8" t="n">
        <v>2623</v>
      </c>
      <c r="B41" s="9" t="n">
        <v>338511001</v>
      </c>
      <c r="C41" s="9" t="s">
        <v>17</v>
      </c>
      <c r="D41" s="10" t="s">
        <v>18</v>
      </c>
      <c r="E41" s="10" t="s">
        <v>19</v>
      </c>
      <c r="F41" s="10" t="s">
        <v>103</v>
      </c>
      <c r="G41" s="10" t="s">
        <v>21</v>
      </c>
      <c r="H41" s="9" t="n">
        <v>51855121</v>
      </c>
      <c r="I41" s="10" t="s">
        <v>22</v>
      </c>
      <c r="J41" s="10" t="s">
        <v>104</v>
      </c>
      <c r="K41" s="10" t="s">
        <v>24</v>
      </c>
      <c r="L41" s="10" t="s">
        <v>25</v>
      </c>
      <c r="M41" s="10" t="n">
        <v>3173766728</v>
      </c>
      <c r="N41" s="11" t="s">
        <v>29</v>
      </c>
      <c r="O41" s="12" t="n">
        <v>9499</v>
      </c>
      <c r="P41" s="12" t="n">
        <v>3830</v>
      </c>
      <c r="Q41" s="9"/>
    </row>
    <row r="42" customFormat="false" ht="45" hidden="false" customHeight="false" outlineLevel="0" collapsed="false">
      <c r="A42" s="8" t="n">
        <v>2623</v>
      </c>
      <c r="B42" s="9" t="n">
        <v>338611001</v>
      </c>
      <c r="C42" s="9" t="s">
        <v>17</v>
      </c>
      <c r="D42" s="10" t="s">
        <v>18</v>
      </c>
      <c r="E42" s="10" t="s">
        <v>19</v>
      </c>
      <c r="F42" s="10" t="s">
        <v>105</v>
      </c>
      <c r="G42" s="10" t="s">
        <v>21</v>
      </c>
      <c r="H42" s="9" t="n">
        <v>51855121</v>
      </c>
      <c r="I42" s="10" t="s">
        <v>22</v>
      </c>
      <c r="J42" s="10" t="s">
        <v>106</v>
      </c>
      <c r="K42" s="10" t="s">
        <v>24</v>
      </c>
      <c r="L42" s="10" t="s">
        <v>25</v>
      </c>
      <c r="M42" s="10" t="n">
        <v>3173766728</v>
      </c>
      <c r="N42" s="11" t="s">
        <v>29</v>
      </c>
      <c r="O42" s="12" t="n">
        <v>9499</v>
      </c>
      <c r="P42" s="12" t="n">
        <v>3830</v>
      </c>
      <c r="Q42" s="9"/>
    </row>
    <row r="43" customFormat="false" ht="45" hidden="false" customHeight="false" outlineLevel="0" collapsed="false">
      <c r="A43" s="8" t="n">
        <v>2623</v>
      </c>
      <c r="B43" s="9" t="n">
        <v>338711001</v>
      </c>
      <c r="C43" s="9" t="s">
        <v>17</v>
      </c>
      <c r="D43" s="10" t="s">
        <v>18</v>
      </c>
      <c r="E43" s="10" t="s">
        <v>19</v>
      </c>
      <c r="F43" s="10" t="s">
        <v>107</v>
      </c>
      <c r="G43" s="10" t="s">
        <v>21</v>
      </c>
      <c r="H43" s="9" t="n">
        <v>51855121</v>
      </c>
      <c r="I43" s="10" t="s">
        <v>22</v>
      </c>
      <c r="J43" s="10" t="s">
        <v>108</v>
      </c>
      <c r="K43" s="10" t="s">
        <v>24</v>
      </c>
      <c r="L43" s="10" t="s">
        <v>25</v>
      </c>
      <c r="M43" s="10" t="n">
        <v>3173766728</v>
      </c>
      <c r="N43" s="11" t="s">
        <v>29</v>
      </c>
      <c r="O43" s="12" t="n">
        <v>9499</v>
      </c>
      <c r="P43" s="12" t="n">
        <v>3830</v>
      </c>
      <c r="Q43" s="9"/>
    </row>
    <row r="44" customFormat="false" ht="45" hidden="false" customHeight="false" outlineLevel="0" collapsed="false">
      <c r="A44" s="8" t="n">
        <v>2623</v>
      </c>
      <c r="B44" s="9" t="n">
        <v>338811001</v>
      </c>
      <c r="C44" s="9" t="s">
        <v>17</v>
      </c>
      <c r="D44" s="10" t="s">
        <v>18</v>
      </c>
      <c r="E44" s="10" t="s">
        <v>19</v>
      </c>
      <c r="F44" s="10" t="s">
        <v>109</v>
      </c>
      <c r="G44" s="10" t="s">
        <v>21</v>
      </c>
      <c r="H44" s="9" t="n">
        <v>51855121</v>
      </c>
      <c r="I44" s="10" t="s">
        <v>22</v>
      </c>
      <c r="J44" s="10" t="s">
        <v>110</v>
      </c>
      <c r="K44" s="10" t="s">
        <v>24</v>
      </c>
      <c r="L44" s="10" t="s">
        <v>25</v>
      </c>
      <c r="M44" s="10" t="n">
        <v>3173766728</v>
      </c>
      <c r="N44" s="11" t="s">
        <v>29</v>
      </c>
      <c r="O44" s="12" t="n">
        <v>9499</v>
      </c>
      <c r="P44" s="12" t="n">
        <v>3830</v>
      </c>
      <c r="Q44" s="9"/>
    </row>
    <row r="45" customFormat="false" ht="45" hidden="false" customHeight="false" outlineLevel="0" collapsed="false">
      <c r="A45" s="8" t="n">
        <v>2623</v>
      </c>
      <c r="B45" s="9" t="n">
        <v>338911001</v>
      </c>
      <c r="C45" s="9" t="s">
        <v>17</v>
      </c>
      <c r="D45" s="10" t="s">
        <v>18</v>
      </c>
      <c r="E45" s="10" t="s">
        <v>19</v>
      </c>
      <c r="F45" s="10" t="s">
        <v>111</v>
      </c>
      <c r="G45" s="10" t="s">
        <v>21</v>
      </c>
      <c r="H45" s="9" t="n">
        <v>51855121</v>
      </c>
      <c r="I45" s="10" t="s">
        <v>22</v>
      </c>
      <c r="J45" s="10" t="s">
        <v>112</v>
      </c>
      <c r="K45" s="10" t="s">
        <v>24</v>
      </c>
      <c r="L45" s="10" t="s">
        <v>25</v>
      </c>
      <c r="M45" s="10" t="n">
        <v>3173766728</v>
      </c>
      <c r="N45" s="11" t="s">
        <v>29</v>
      </c>
      <c r="O45" s="12" t="n">
        <v>9499</v>
      </c>
      <c r="P45" s="12" t="n">
        <v>3830</v>
      </c>
      <c r="Q45" s="9"/>
    </row>
    <row r="46" customFormat="false" ht="45" hidden="false" customHeight="false" outlineLevel="0" collapsed="false">
      <c r="A46" s="8" t="n">
        <v>2623</v>
      </c>
      <c r="B46" s="9" t="n">
        <v>339011001</v>
      </c>
      <c r="C46" s="9" t="s">
        <v>17</v>
      </c>
      <c r="D46" s="10" t="s">
        <v>18</v>
      </c>
      <c r="E46" s="10" t="s">
        <v>19</v>
      </c>
      <c r="F46" s="10" t="s">
        <v>113</v>
      </c>
      <c r="G46" s="10" t="s">
        <v>21</v>
      </c>
      <c r="H46" s="9" t="n">
        <v>51855121</v>
      </c>
      <c r="I46" s="10" t="s">
        <v>22</v>
      </c>
      <c r="J46" s="10" t="s">
        <v>114</v>
      </c>
      <c r="K46" s="10" t="s">
        <v>24</v>
      </c>
      <c r="L46" s="10" t="s">
        <v>25</v>
      </c>
      <c r="M46" s="10" t="n">
        <v>3173766728</v>
      </c>
      <c r="N46" s="11" t="s">
        <v>29</v>
      </c>
      <c r="O46" s="12" t="n">
        <v>9499</v>
      </c>
      <c r="P46" s="12" t="n">
        <v>3830</v>
      </c>
      <c r="Q46" s="9"/>
    </row>
    <row r="47" customFormat="false" ht="45" hidden="false" customHeight="false" outlineLevel="0" collapsed="false">
      <c r="A47" s="8" t="n">
        <v>2623</v>
      </c>
      <c r="B47" s="9" t="n">
        <v>339111001</v>
      </c>
      <c r="C47" s="9" t="s">
        <v>17</v>
      </c>
      <c r="D47" s="10" t="s">
        <v>18</v>
      </c>
      <c r="E47" s="10" t="s">
        <v>19</v>
      </c>
      <c r="F47" s="10" t="s">
        <v>115</v>
      </c>
      <c r="G47" s="10" t="s">
        <v>21</v>
      </c>
      <c r="H47" s="9" t="n">
        <v>51855121</v>
      </c>
      <c r="I47" s="10" t="s">
        <v>22</v>
      </c>
      <c r="J47" s="10" t="s">
        <v>116</v>
      </c>
      <c r="K47" s="10" t="s">
        <v>24</v>
      </c>
      <c r="L47" s="10" t="s">
        <v>25</v>
      </c>
      <c r="M47" s="10" t="n">
        <v>3173766728</v>
      </c>
      <c r="N47" s="11" t="s">
        <v>29</v>
      </c>
      <c r="O47" s="12" t="n">
        <v>9499</v>
      </c>
      <c r="P47" s="12" t="n">
        <v>3830</v>
      </c>
      <c r="Q47" s="9"/>
    </row>
    <row r="48" customFormat="false" ht="60" hidden="false" customHeight="false" outlineLevel="0" collapsed="false">
      <c r="A48" s="8" t="n">
        <v>2623</v>
      </c>
      <c r="B48" s="9" t="n">
        <v>339211001</v>
      </c>
      <c r="C48" s="9" t="s">
        <v>17</v>
      </c>
      <c r="D48" s="10" t="s">
        <v>18</v>
      </c>
      <c r="E48" s="10" t="s">
        <v>19</v>
      </c>
      <c r="F48" s="10" t="s">
        <v>117</v>
      </c>
      <c r="G48" s="10" t="s">
        <v>21</v>
      </c>
      <c r="H48" s="9" t="n">
        <v>51855121</v>
      </c>
      <c r="I48" s="10" t="s">
        <v>22</v>
      </c>
      <c r="J48" s="10" t="s">
        <v>118</v>
      </c>
      <c r="K48" s="10" t="s">
        <v>24</v>
      </c>
      <c r="L48" s="10" t="s">
        <v>25</v>
      </c>
      <c r="M48" s="10" t="n">
        <v>3173766728</v>
      </c>
      <c r="N48" s="11" t="s">
        <v>29</v>
      </c>
      <c r="O48" s="12" t="n">
        <v>9499</v>
      </c>
      <c r="P48" s="12" t="n">
        <v>3830</v>
      </c>
      <c r="Q48" s="9"/>
    </row>
    <row r="49" customFormat="false" ht="45" hidden="false" customHeight="false" outlineLevel="0" collapsed="false">
      <c r="A49" s="8" t="n">
        <v>2623</v>
      </c>
      <c r="B49" s="9" t="n">
        <v>339311001</v>
      </c>
      <c r="C49" s="9" t="s">
        <v>17</v>
      </c>
      <c r="D49" s="10" t="s">
        <v>18</v>
      </c>
      <c r="E49" s="10" t="s">
        <v>19</v>
      </c>
      <c r="F49" s="10" t="s">
        <v>119</v>
      </c>
      <c r="G49" s="10" t="s">
        <v>21</v>
      </c>
      <c r="H49" s="9" t="n">
        <v>51855121</v>
      </c>
      <c r="I49" s="10" t="s">
        <v>22</v>
      </c>
      <c r="J49" s="10" t="s">
        <v>120</v>
      </c>
      <c r="K49" s="10" t="s">
        <v>24</v>
      </c>
      <c r="L49" s="10" t="s">
        <v>25</v>
      </c>
      <c r="M49" s="10" t="n">
        <v>3173766728</v>
      </c>
      <c r="N49" s="11" t="s">
        <v>29</v>
      </c>
      <c r="O49" s="12" t="n">
        <v>9499</v>
      </c>
      <c r="P49" s="12" t="n">
        <v>3830</v>
      </c>
      <c r="Q49" s="9"/>
    </row>
    <row r="50" customFormat="false" ht="45" hidden="false" customHeight="false" outlineLevel="0" collapsed="false">
      <c r="A50" s="8" t="n">
        <v>2623</v>
      </c>
      <c r="B50" s="9" t="n">
        <v>339511001</v>
      </c>
      <c r="C50" s="9" t="s">
        <v>17</v>
      </c>
      <c r="D50" s="10" t="s">
        <v>18</v>
      </c>
      <c r="E50" s="10" t="s">
        <v>19</v>
      </c>
      <c r="F50" s="10" t="s">
        <v>121</v>
      </c>
      <c r="G50" s="10" t="s">
        <v>21</v>
      </c>
      <c r="H50" s="9" t="n">
        <v>51855121</v>
      </c>
      <c r="I50" s="10" t="s">
        <v>22</v>
      </c>
      <c r="J50" s="10" t="s">
        <v>122</v>
      </c>
      <c r="K50" s="10" t="s">
        <v>24</v>
      </c>
      <c r="L50" s="10" t="s">
        <v>25</v>
      </c>
      <c r="M50" s="10" t="n">
        <v>3173766728</v>
      </c>
      <c r="N50" s="11" t="s">
        <v>29</v>
      </c>
      <c r="O50" s="12" t="n">
        <v>9499</v>
      </c>
      <c r="P50" s="12" t="n">
        <v>3830</v>
      </c>
      <c r="Q50" s="9"/>
    </row>
    <row r="51" customFormat="false" ht="45" hidden="false" customHeight="false" outlineLevel="0" collapsed="false">
      <c r="A51" s="8" t="n">
        <v>2623</v>
      </c>
      <c r="B51" s="9" t="n">
        <v>339611001</v>
      </c>
      <c r="C51" s="9" t="s">
        <v>17</v>
      </c>
      <c r="D51" s="10" t="s">
        <v>18</v>
      </c>
      <c r="E51" s="10" t="s">
        <v>19</v>
      </c>
      <c r="F51" s="10" t="s">
        <v>123</v>
      </c>
      <c r="G51" s="10" t="s">
        <v>21</v>
      </c>
      <c r="H51" s="9" t="n">
        <v>51855121</v>
      </c>
      <c r="I51" s="10" t="s">
        <v>22</v>
      </c>
      <c r="J51" s="10" t="s">
        <v>124</v>
      </c>
      <c r="K51" s="10" t="s">
        <v>24</v>
      </c>
      <c r="L51" s="10" t="s">
        <v>25</v>
      </c>
      <c r="M51" s="10" t="n">
        <v>3173766728</v>
      </c>
      <c r="N51" s="11" t="s">
        <v>29</v>
      </c>
      <c r="O51" s="12" t="n">
        <v>9499</v>
      </c>
      <c r="P51" s="12" t="n">
        <v>3830</v>
      </c>
      <c r="Q51" s="9"/>
    </row>
    <row r="52" customFormat="false" ht="45" hidden="false" customHeight="false" outlineLevel="0" collapsed="false">
      <c r="A52" s="8" t="n">
        <v>2623</v>
      </c>
      <c r="B52" s="9" t="n">
        <v>339711001</v>
      </c>
      <c r="C52" s="9" t="s">
        <v>17</v>
      </c>
      <c r="D52" s="10" t="s">
        <v>18</v>
      </c>
      <c r="E52" s="10" t="s">
        <v>19</v>
      </c>
      <c r="F52" s="10" t="s">
        <v>125</v>
      </c>
      <c r="G52" s="10" t="s">
        <v>21</v>
      </c>
      <c r="H52" s="9" t="n">
        <v>51855121</v>
      </c>
      <c r="I52" s="10" t="s">
        <v>22</v>
      </c>
      <c r="J52" s="10" t="s">
        <v>126</v>
      </c>
      <c r="K52" s="10" t="s">
        <v>24</v>
      </c>
      <c r="L52" s="10" t="s">
        <v>25</v>
      </c>
      <c r="M52" s="10" t="n">
        <v>3173766728</v>
      </c>
      <c r="N52" s="11" t="s">
        <v>29</v>
      </c>
      <c r="O52" s="12" t="n">
        <v>9499</v>
      </c>
      <c r="P52" s="12" t="n">
        <v>3830</v>
      </c>
      <c r="Q52" s="9"/>
    </row>
    <row r="53" customFormat="false" ht="60" hidden="false" customHeight="false" outlineLevel="0" collapsed="false">
      <c r="A53" s="8" t="n">
        <v>2623</v>
      </c>
      <c r="B53" s="9" t="n">
        <v>339911001</v>
      </c>
      <c r="C53" s="9" t="s">
        <v>17</v>
      </c>
      <c r="D53" s="10" t="s">
        <v>18</v>
      </c>
      <c r="E53" s="10" t="s">
        <v>19</v>
      </c>
      <c r="F53" s="10" t="s">
        <v>127</v>
      </c>
      <c r="G53" s="10" t="s">
        <v>21</v>
      </c>
      <c r="H53" s="9" t="n">
        <v>51855121</v>
      </c>
      <c r="I53" s="10" t="s">
        <v>22</v>
      </c>
      <c r="J53" s="10" t="s">
        <v>128</v>
      </c>
      <c r="K53" s="10" t="s">
        <v>24</v>
      </c>
      <c r="L53" s="10" t="s">
        <v>25</v>
      </c>
      <c r="M53" s="10" t="n">
        <v>3173766728</v>
      </c>
      <c r="N53" s="11" t="s">
        <v>29</v>
      </c>
      <c r="O53" s="12" t="n">
        <v>9499</v>
      </c>
      <c r="P53" s="12" t="n">
        <v>3830</v>
      </c>
      <c r="Q53" s="9"/>
    </row>
    <row r="54" customFormat="false" ht="45" hidden="false" customHeight="false" outlineLevel="0" collapsed="false">
      <c r="A54" s="8" t="n">
        <v>2623</v>
      </c>
      <c r="B54" s="9" t="n">
        <v>340011001</v>
      </c>
      <c r="C54" s="9" t="s">
        <v>17</v>
      </c>
      <c r="D54" s="10" t="s">
        <v>18</v>
      </c>
      <c r="E54" s="10" t="s">
        <v>19</v>
      </c>
      <c r="F54" s="10" t="s">
        <v>129</v>
      </c>
      <c r="G54" s="10" t="s">
        <v>21</v>
      </c>
      <c r="H54" s="9" t="n">
        <v>51855121</v>
      </c>
      <c r="I54" s="10" t="s">
        <v>22</v>
      </c>
      <c r="J54" s="10" t="s">
        <v>130</v>
      </c>
      <c r="K54" s="10" t="s">
        <v>24</v>
      </c>
      <c r="L54" s="10" t="s">
        <v>25</v>
      </c>
      <c r="M54" s="10" t="n">
        <v>3173766728</v>
      </c>
      <c r="N54" s="11" t="s">
        <v>29</v>
      </c>
      <c r="O54" s="12" t="n">
        <v>9499</v>
      </c>
      <c r="P54" s="12" t="n">
        <v>3830</v>
      </c>
      <c r="Q54" s="9"/>
    </row>
    <row r="55" customFormat="false" ht="45" hidden="false" customHeight="false" outlineLevel="0" collapsed="false">
      <c r="A55" s="8" t="n">
        <v>2623</v>
      </c>
      <c r="B55" s="9" t="n">
        <v>340111001</v>
      </c>
      <c r="C55" s="9" t="s">
        <v>17</v>
      </c>
      <c r="D55" s="10" t="s">
        <v>18</v>
      </c>
      <c r="E55" s="10" t="s">
        <v>19</v>
      </c>
      <c r="F55" s="10" t="s">
        <v>131</v>
      </c>
      <c r="G55" s="10" t="s">
        <v>21</v>
      </c>
      <c r="H55" s="9" t="n">
        <v>51855121</v>
      </c>
      <c r="I55" s="10" t="s">
        <v>22</v>
      </c>
      <c r="J55" s="10" t="s">
        <v>132</v>
      </c>
      <c r="K55" s="10" t="s">
        <v>24</v>
      </c>
      <c r="L55" s="10" t="s">
        <v>25</v>
      </c>
      <c r="M55" s="10" t="n">
        <v>3173766728</v>
      </c>
      <c r="N55" s="11" t="s">
        <v>29</v>
      </c>
      <c r="O55" s="12" t="n">
        <v>9499</v>
      </c>
      <c r="P55" s="12" t="n">
        <v>3830</v>
      </c>
      <c r="Q55" s="9"/>
    </row>
    <row r="56" customFormat="false" ht="45" hidden="false" customHeight="false" outlineLevel="0" collapsed="false">
      <c r="A56" s="8" t="n">
        <v>2623</v>
      </c>
      <c r="B56" s="9" t="n">
        <v>340211001</v>
      </c>
      <c r="C56" s="9" t="s">
        <v>17</v>
      </c>
      <c r="D56" s="10" t="s">
        <v>18</v>
      </c>
      <c r="E56" s="10" t="s">
        <v>19</v>
      </c>
      <c r="F56" s="10" t="s">
        <v>133</v>
      </c>
      <c r="G56" s="10" t="s">
        <v>21</v>
      </c>
      <c r="H56" s="9" t="n">
        <v>51855121</v>
      </c>
      <c r="I56" s="10" t="s">
        <v>22</v>
      </c>
      <c r="J56" s="10" t="s">
        <v>134</v>
      </c>
      <c r="K56" s="10" t="s">
        <v>24</v>
      </c>
      <c r="L56" s="10" t="s">
        <v>25</v>
      </c>
      <c r="M56" s="10" t="n">
        <v>3173766728</v>
      </c>
      <c r="N56" s="11" t="s">
        <v>29</v>
      </c>
      <c r="O56" s="12" t="n">
        <v>9499</v>
      </c>
      <c r="P56" s="12" t="n">
        <v>3830</v>
      </c>
      <c r="Q56" s="9"/>
    </row>
    <row r="57" customFormat="false" ht="45" hidden="false" customHeight="false" outlineLevel="0" collapsed="false">
      <c r="A57" s="8" t="n">
        <v>2623</v>
      </c>
      <c r="B57" s="9" t="n">
        <v>340311001</v>
      </c>
      <c r="C57" s="9" t="s">
        <v>17</v>
      </c>
      <c r="D57" s="10" t="s">
        <v>18</v>
      </c>
      <c r="E57" s="10" t="s">
        <v>19</v>
      </c>
      <c r="F57" s="10" t="s">
        <v>135</v>
      </c>
      <c r="G57" s="10" t="s">
        <v>21</v>
      </c>
      <c r="H57" s="9" t="n">
        <v>51855121</v>
      </c>
      <c r="I57" s="10" t="s">
        <v>22</v>
      </c>
      <c r="J57" s="10" t="s">
        <v>136</v>
      </c>
      <c r="K57" s="10" t="s">
        <v>24</v>
      </c>
      <c r="L57" s="10" t="s">
        <v>25</v>
      </c>
      <c r="M57" s="10" t="n">
        <v>3173766728</v>
      </c>
      <c r="N57" s="11" t="s">
        <v>29</v>
      </c>
      <c r="O57" s="12" t="n">
        <v>9499</v>
      </c>
      <c r="P57" s="12" t="n">
        <v>3830</v>
      </c>
      <c r="Q57" s="9"/>
    </row>
    <row r="58" customFormat="false" ht="45" hidden="false" customHeight="false" outlineLevel="0" collapsed="false">
      <c r="A58" s="8" t="n">
        <v>2623</v>
      </c>
      <c r="B58" s="9" t="n">
        <v>340411001</v>
      </c>
      <c r="C58" s="9" t="s">
        <v>17</v>
      </c>
      <c r="D58" s="10" t="s">
        <v>18</v>
      </c>
      <c r="E58" s="10" t="s">
        <v>19</v>
      </c>
      <c r="F58" s="10" t="s">
        <v>137</v>
      </c>
      <c r="G58" s="10" t="s">
        <v>21</v>
      </c>
      <c r="H58" s="9" t="n">
        <v>51855121</v>
      </c>
      <c r="I58" s="10" t="s">
        <v>22</v>
      </c>
      <c r="J58" s="10" t="s">
        <v>138</v>
      </c>
      <c r="K58" s="10" t="s">
        <v>24</v>
      </c>
      <c r="L58" s="10" t="s">
        <v>25</v>
      </c>
      <c r="M58" s="10" t="n">
        <v>3173766728</v>
      </c>
      <c r="N58" s="11" t="s">
        <v>29</v>
      </c>
      <c r="O58" s="12" t="n">
        <v>9499</v>
      </c>
      <c r="P58" s="12" t="n">
        <v>3830</v>
      </c>
      <c r="Q58" s="9"/>
    </row>
    <row r="59" customFormat="false" ht="45" hidden="false" customHeight="false" outlineLevel="0" collapsed="false">
      <c r="A59" s="8" t="n">
        <v>2623</v>
      </c>
      <c r="B59" s="9" t="n">
        <v>340511001</v>
      </c>
      <c r="C59" s="9" t="s">
        <v>17</v>
      </c>
      <c r="D59" s="10" t="s">
        <v>18</v>
      </c>
      <c r="E59" s="10" t="s">
        <v>19</v>
      </c>
      <c r="F59" s="10" t="s">
        <v>139</v>
      </c>
      <c r="G59" s="10" t="s">
        <v>21</v>
      </c>
      <c r="H59" s="9" t="n">
        <v>51855121</v>
      </c>
      <c r="I59" s="10" t="s">
        <v>22</v>
      </c>
      <c r="J59" s="10" t="s">
        <v>140</v>
      </c>
      <c r="K59" s="10" t="s">
        <v>24</v>
      </c>
      <c r="L59" s="10" t="s">
        <v>25</v>
      </c>
      <c r="M59" s="10" t="n">
        <v>3173766728</v>
      </c>
      <c r="N59" s="11" t="s">
        <v>29</v>
      </c>
      <c r="O59" s="12" t="n">
        <v>9499</v>
      </c>
      <c r="P59" s="12" t="n">
        <v>3830</v>
      </c>
      <c r="Q59" s="9"/>
    </row>
    <row r="60" customFormat="false" ht="45" hidden="false" customHeight="false" outlineLevel="0" collapsed="false">
      <c r="A60" s="8" t="n">
        <v>2623</v>
      </c>
      <c r="B60" s="9" t="n">
        <v>340611001</v>
      </c>
      <c r="C60" s="9" t="s">
        <v>17</v>
      </c>
      <c r="D60" s="10" t="s">
        <v>18</v>
      </c>
      <c r="E60" s="10" t="s">
        <v>19</v>
      </c>
      <c r="F60" s="10" t="s">
        <v>141</v>
      </c>
      <c r="G60" s="10" t="s">
        <v>21</v>
      </c>
      <c r="H60" s="9" t="n">
        <v>51855121</v>
      </c>
      <c r="I60" s="10" t="s">
        <v>22</v>
      </c>
      <c r="J60" s="10" t="s">
        <v>142</v>
      </c>
      <c r="K60" s="10" t="s">
        <v>24</v>
      </c>
      <c r="L60" s="10" t="s">
        <v>25</v>
      </c>
      <c r="M60" s="10" t="n">
        <v>3173766728</v>
      </c>
      <c r="N60" s="11" t="s">
        <v>29</v>
      </c>
      <c r="O60" s="12" t="n">
        <v>9499</v>
      </c>
      <c r="P60" s="12" t="n">
        <v>3830</v>
      </c>
      <c r="Q60" s="9"/>
    </row>
    <row r="61" customFormat="false" ht="45" hidden="false" customHeight="false" outlineLevel="0" collapsed="false">
      <c r="A61" s="8" t="n">
        <v>2623</v>
      </c>
      <c r="B61" s="9" t="n">
        <v>340711001</v>
      </c>
      <c r="C61" s="9" t="s">
        <v>17</v>
      </c>
      <c r="D61" s="10" t="s">
        <v>18</v>
      </c>
      <c r="E61" s="10" t="s">
        <v>19</v>
      </c>
      <c r="F61" s="10" t="s">
        <v>143</v>
      </c>
      <c r="G61" s="10" t="s">
        <v>21</v>
      </c>
      <c r="H61" s="9" t="n">
        <v>51855121</v>
      </c>
      <c r="I61" s="10" t="s">
        <v>22</v>
      </c>
      <c r="J61" s="10" t="s">
        <v>144</v>
      </c>
      <c r="K61" s="10" t="s">
        <v>24</v>
      </c>
      <c r="L61" s="10" t="s">
        <v>25</v>
      </c>
      <c r="M61" s="10" t="n">
        <v>3173766728</v>
      </c>
      <c r="N61" s="11" t="s">
        <v>29</v>
      </c>
      <c r="O61" s="12" t="n">
        <v>9499</v>
      </c>
      <c r="P61" s="12" t="n">
        <v>3830</v>
      </c>
      <c r="Q61" s="9"/>
    </row>
    <row r="62" customFormat="false" ht="45" hidden="false" customHeight="false" outlineLevel="0" collapsed="false">
      <c r="A62" s="8" t="n">
        <v>2623</v>
      </c>
      <c r="B62" s="9" t="n">
        <v>340811001</v>
      </c>
      <c r="C62" s="9" t="s">
        <v>17</v>
      </c>
      <c r="D62" s="10" t="s">
        <v>18</v>
      </c>
      <c r="E62" s="10" t="s">
        <v>19</v>
      </c>
      <c r="F62" s="10" t="s">
        <v>145</v>
      </c>
      <c r="G62" s="10" t="s">
        <v>21</v>
      </c>
      <c r="H62" s="9" t="n">
        <v>51855121</v>
      </c>
      <c r="I62" s="10" t="s">
        <v>22</v>
      </c>
      <c r="J62" s="10" t="s">
        <v>146</v>
      </c>
      <c r="K62" s="10" t="s">
        <v>24</v>
      </c>
      <c r="L62" s="10" t="s">
        <v>25</v>
      </c>
      <c r="M62" s="10" t="n">
        <v>3173766728</v>
      </c>
      <c r="N62" s="11" t="s">
        <v>29</v>
      </c>
      <c r="O62" s="12" t="n">
        <v>9499</v>
      </c>
      <c r="P62" s="12" t="n">
        <v>3830</v>
      </c>
      <c r="Q62" s="9"/>
    </row>
    <row r="63" customFormat="false" ht="45" hidden="false" customHeight="false" outlineLevel="0" collapsed="false">
      <c r="A63" s="8" t="n">
        <v>2623</v>
      </c>
      <c r="B63" s="9" t="n">
        <v>340911001</v>
      </c>
      <c r="C63" s="9" t="s">
        <v>17</v>
      </c>
      <c r="D63" s="10" t="s">
        <v>18</v>
      </c>
      <c r="E63" s="10" t="s">
        <v>19</v>
      </c>
      <c r="F63" s="10" t="s">
        <v>147</v>
      </c>
      <c r="G63" s="10" t="s">
        <v>21</v>
      </c>
      <c r="H63" s="9" t="n">
        <v>51855121</v>
      </c>
      <c r="I63" s="10" t="s">
        <v>22</v>
      </c>
      <c r="J63" s="10" t="s">
        <v>148</v>
      </c>
      <c r="K63" s="10" t="s">
        <v>24</v>
      </c>
      <c r="L63" s="10" t="s">
        <v>25</v>
      </c>
      <c r="M63" s="10" t="n">
        <v>3173766728</v>
      </c>
      <c r="N63" s="11" t="s">
        <v>29</v>
      </c>
      <c r="O63" s="12" t="n">
        <v>9499</v>
      </c>
      <c r="P63" s="12" t="n">
        <v>3830</v>
      </c>
      <c r="Q63" s="9"/>
    </row>
    <row r="64" customFormat="false" ht="45" hidden="false" customHeight="false" outlineLevel="0" collapsed="false">
      <c r="A64" s="8" t="n">
        <v>2623</v>
      </c>
      <c r="B64" s="9" t="n">
        <v>341011001</v>
      </c>
      <c r="C64" s="9" t="s">
        <v>17</v>
      </c>
      <c r="D64" s="10" t="s">
        <v>18</v>
      </c>
      <c r="E64" s="10" t="s">
        <v>19</v>
      </c>
      <c r="F64" s="10" t="s">
        <v>149</v>
      </c>
      <c r="G64" s="10" t="s">
        <v>21</v>
      </c>
      <c r="H64" s="9" t="n">
        <v>51855121</v>
      </c>
      <c r="I64" s="10" t="s">
        <v>22</v>
      </c>
      <c r="J64" s="10" t="s">
        <v>150</v>
      </c>
      <c r="K64" s="10" t="s">
        <v>24</v>
      </c>
      <c r="L64" s="10" t="s">
        <v>25</v>
      </c>
      <c r="M64" s="10" t="n">
        <v>3173766728</v>
      </c>
      <c r="N64" s="11" t="s">
        <v>29</v>
      </c>
      <c r="O64" s="12" t="n">
        <v>9499</v>
      </c>
      <c r="P64" s="12" t="n">
        <v>3830</v>
      </c>
      <c r="Q64" s="9"/>
    </row>
    <row r="65" customFormat="false" ht="45" hidden="false" customHeight="false" outlineLevel="0" collapsed="false">
      <c r="A65" s="8" t="n">
        <v>2623</v>
      </c>
      <c r="B65" s="9"/>
      <c r="C65" s="9" t="s">
        <v>17</v>
      </c>
      <c r="D65" s="10" t="s">
        <v>18</v>
      </c>
      <c r="E65" s="10" t="s">
        <v>19</v>
      </c>
      <c r="F65" s="10"/>
      <c r="G65" s="10" t="s">
        <v>21</v>
      </c>
      <c r="H65" s="9" t="n">
        <v>51855121</v>
      </c>
      <c r="I65" s="10" t="s">
        <v>22</v>
      </c>
      <c r="J65" s="10" t="s">
        <v>23</v>
      </c>
      <c r="K65" s="10" t="s">
        <v>24</v>
      </c>
      <c r="L65" s="10" t="s">
        <v>25</v>
      </c>
      <c r="M65" s="10" t="n">
        <v>3173766728</v>
      </c>
      <c r="N65" s="11" t="s">
        <v>29</v>
      </c>
      <c r="O65" s="12" t="n">
        <v>9499</v>
      </c>
      <c r="P65" s="12" t="n">
        <v>3830</v>
      </c>
      <c r="Q65" s="9"/>
    </row>
    <row r="66" customFormat="false" ht="30" hidden="false" customHeight="false" outlineLevel="0" collapsed="false">
      <c r="A66" s="8" t="n">
        <v>3335</v>
      </c>
      <c r="B66" s="9" t="n">
        <v>721411001</v>
      </c>
      <c r="C66" s="9" t="s">
        <v>151</v>
      </c>
      <c r="D66" s="10" t="s">
        <v>152</v>
      </c>
      <c r="E66" s="10"/>
      <c r="F66" s="10" t="s">
        <v>153</v>
      </c>
      <c r="G66" s="10" t="s">
        <v>154</v>
      </c>
      <c r="H66" s="9" t="n">
        <v>17166714</v>
      </c>
      <c r="I66" s="10" t="s">
        <v>155</v>
      </c>
      <c r="J66" s="10" t="s">
        <v>156</v>
      </c>
      <c r="K66" s="10" t="s">
        <v>157</v>
      </c>
      <c r="L66" s="10" t="n">
        <v>4184346</v>
      </c>
      <c r="M66" s="10" t="s">
        <v>158</v>
      </c>
      <c r="N66" s="11" t="s">
        <v>159</v>
      </c>
      <c r="O66" s="12"/>
      <c r="P66" s="12"/>
      <c r="Q66" s="9"/>
    </row>
    <row r="67" customFormat="false" ht="45" hidden="false" customHeight="false" outlineLevel="0" collapsed="false">
      <c r="A67" s="8" t="n">
        <v>22799</v>
      </c>
      <c r="B67" s="9"/>
      <c r="C67" s="9" t="s">
        <v>160</v>
      </c>
      <c r="D67" s="10" t="s">
        <v>161</v>
      </c>
      <c r="E67" s="10" t="s">
        <v>162</v>
      </c>
      <c r="F67" s="10" t="s">
        <v>163</v>
      </c>
      <c r="G67" s="10" t="s">
        <v>164</v>
      </c>
      <c r="H67" s="9" t="n">
        <v>51867891</v>
      </c>
      <c r="I67" s="10" t="s">
        <v>165</v>
      </c>
      <c r="J67" s="10" t="s">
        <v>166</v>
      </c>
      <c r="K67" s="10" t="s">
        <v>167</v>
      </c>
      <c r="L67" s="10" t="n">
        <v>7189077</v>
      </c>
      <c r="M67" s="10" t="n">
        <v>3102100728</v>
      </c>
      <c r="N67" s="11" t="s">
        <v>168</v>
      </c>
      <c r="O67" s="12"/>
      <c r="P67" s="12"/>
      <c r="Q67" s="9"/>
    </row>
    <row r="68" customFormat="false" ht="45" hidden="false" customHeight="false" outlineLevel="0" collapsed="false">
      <c r="A68" s="8" t="n">
        <v>22799</v>
      </c>
      <c r="B68" s="9"/>
      <c r="C68" s="9" t="s">
        <v>160</v>
      </c>
      <c r="D68" s="10" t="s">
        <v>161</v>
      </c>
      <c r="E68" s="10" t="s">
        <v>162</v>
      </c>
      <c r="F68" s="10" t="s">
        <v>169</v>
      </c>
      <c r="G68" s="10" t="s">
        <v>164</v>
      </c>
      <c r="H68" s="9" t="n">
        <v>51867891</v>
      </c>
      <c r="I68" s="10" t="s">
        <v>165</v>
      </c>
      <c r="J68" s="10" t="s">
        <v>166</v>
      </c>
      <c r="K68" s="10" t="s">
        <v>167</v>
      </c>
      <c r="L68" s="10" t="n">
        <v>7189077</v>
      </c>
      <c r="M68" s="10" t="n">
        <v>3102100728</v>
      </c>
      <c r="N68" s="11" t="s">
        <v>168</v>
      </c>
      <c r="O68" s="12"/>
      <c r="P68" s="12"/>
      <c r="Q68" s="9"/>
    </row>
    <row r="69" customFormat="false" ht="30" hidden="false" customHeight="false" outlineLevel="0" collapsed="false">
      <c r="A69" s="8" t="n">
        <v>23452</v>
      </c>
      <c r="B69" s="9"/>
      <c r="C69" s="9" t="s">
        <v>170</v>
      </c>
      <c r="D69" s="10" t="s">
        <v>171</v>
      </c>
      <c r="E69" s="10"/>
      <c r="F69" s="10"/>
      <c r="G69" s="10"/>
      <c r="H69" s="9" t="n">
        <v>79700668</v>
      </c>
      <c r="I69" s="10" t="s">
        <v>172</v>
      </c>
      <c r="J69" s="10" t="s">
        <v>173</v>
      </c>
      <c r="K69" s="10" t="s">
        <v>174</v>
      </c>
      <c r="L69" s="10" t="n">
        <v>2467834</v>
      </c>
      <c r="M69" s="10" t="n">
        <v>3125629124</v>
      </c>
      <c r="N69" s="11" t="s">
        <v>175</v>
      </c>
      <c r="O69" s="12"/>
      <c r="P69" s="12"/>
      <c r="Q69" s="9"/>
    </row>
    <row r="70" customFormat="false" ht="45" hidden="false" customHeight="false" outlineLevel="0" collapsed="false">
      <c r="A70" s="8" t="n">
        <v>24922</v>
      </c>
      <c r="B70" s="9" t="n">
        <v>590811001</v>
      </c>
      <c r="C70" s="9" t="s">
        <v>176</v>
      </c>
      <c r="D70" s="10" t="s">
        <v>177</v>
      </c>
      <c r="E70" s="10" t="s">
        <v>178</v>
      </c>
      <c r="F70" s="10" t="s">
        <v>179</v>
      </c>
      <c r="G70" s="10" t="s">
        <v>180</v>
      </c>
      <c r="H70" s="9" t="n">
        <v>8750691</v>
      </c>
      <c r="I70" s="10" t="s">
        <v>181</v>
      </c>
      <c r="J70" s="10" t="s">
        <v>182</v>
      </c>
      <c r="K70" s="10" t="s">
        <v>183</v>
      </c>
      <c r="L70" s="10" t="n">
        <v>5709029</v>
      </c>
      <c r="M70" s="10" t="n">
        <v>3203691439</v>
      </c>
      <c r="N70" s="11" t="s">
        <v>184</v>
      </c>
      <c r="O70" s="12"/>
      <c r="P70" s="12"/>
      <c r="Q70" s="9"/>
    </row>
    <row r="71" customFormat="false" ht="30" hidden="false" customHeight="false" outlineLevel="0" collapsed="false">
      <c r="A71" s="8" t="n">
        <v>26162</v>
      </c>
      <c r="B71" s="9"/>
      <c r="C71" s="9" t="s">
        <v>185</v>
      </c>
      <c r="D71" s="10" t="s">
        <v>186</v>
      </c>
      <c r="E71" s="10" t="s">
        <v>187</v>
      </c>
      <c r="F71" s="10"/>
      <c r="G71" s="10"/>
      <c r="H71" s="9" t="n">
        <v>52218860</v>
      </c>
      <c r="I71" s="10" t="s">
        <v>188</v>
      </c>
      <c r="J71" s="10" t="s">
        <v>189</v>
      </c>
      <c r="K71" s="10" t="s">
        <v>190</v>
      </c>
      <c r="L71" s="13" t="n">
        <v>2467834</v>
      </c>
      <c r="M71" s="10" t="s">
        <v>191</v>
      </c>
      <c r="N71" s="11" t="s">
        <v>192</v>
      </c>
      <c r="O71" s="12"/>
      <c r="P71" s="12"/>
      <c r="Q71" s="9"/>
    </row>
    <row r="72" customFormat="false" ht="30" hidden="false" customHeight="false" outlineLevel="0" collapsed="false">
      <c r="A72" s="8" t="n">
        <v>26183</v>
      </c>
      <c r="B72" s="9"/>
      <c r="C72" s="9" t="s">
        <v>193</v>
      </c>
      <c r="D72" s="10" t="s">
        <v>194</v>
      </c>
      <c r="E72" s="10" t="s">
        <v>195</v>
      </c>
      <c r="F72" s="10"/>
      <c r="G72" s="10" t="s">
        <v>196</v>
      </c>
      <c r="H72" s="9" t="n">
        <v>79324865</v>
      </c>
      <c r="I72" s="10" t="s">
        <v>197</v>
      </c>
      <c r="J72" s="10" t="s">
        <v>198</v>
      </c>
      <c r="K72" s="10" t="s">
        <v>199</v>
      </c>
      <c r="L72" s="10" t="n">
        <v>3734213</v>
      </c>
      <c r="M72" s="10" t="n">
        <v>3132317228</v>
      </c>
      <c r="N72" s="11" t="s">
        <v>200</v>
      </c>
      <c r="O72" s="12"/>
      <c r="P72" s="12"/>
      <c r="Q72" s="9"/>
    </row>
    <row r="73" customFormat="false" ht="45" hidden="false" customHeight="false" outlineLevel="0" collapsed="false">
      <c r="A73" s="8" t="n">
        <v>26206</v>
      </c>
      <c r="B73" s="9"/>
      <c r="C73" s="9" t="s">
        <v>201</v>
      </c>
      <c r="D73" s="10" t="s">
        <v>202</v>
      </c>
      <c r="E73" s="10" t="s">
        <v>203</v>
      </c>
      <c r="F73" s="10"/>
      <c r="G73" s="10"/>
      <c r="H73" s="9" t="n">
        <v>52513920</v>
      </c>
      <c r="I73" s="10" t="s">
        <v>204</v>
      </c>
      <c r="J73" s="10" t="s">
        <v>189</v>
      </c>
      <c r="K73" s="10"/>
      <c r="L73" s="10" t="s">
        <v>205</v>
      </c>
      <c r="M73" s="10" t="s">
        <v>206</v>
      </c>
      <c r="N73" s="11" t="s">
        <v>207</v>
      </c>
      <c r="O73" s="12"/>
      <c r="P73" s="12"/>
      <c r="Q73" s="9"/>
    </row>
    <row r="74" s="17" customFormat="true" ht="30" hidden="false" customHeight="false" outlineLevel="0" collapsed="false">
      <c r="A74" s="14" t="n">
        <v>26224</v>
      </c>
      <c r="B74" s="14" t="n">
        <v>471811001</v>
      </c>
      <c r="C74" s="14" t="s">
        <v>208</v>
      </c>
      <c r="D74" s="15" t="s">
        <v>209</v>
      </c>
      <c r="E74" s="15" t="s">
        <v>210</v>
      </c>
      <c r="F74" s="15" t="s">
        <v>211</v>
      </c>
      <c r="G74" s="15" t="s">
        <v>212</v>
      </c>
      <c r="H74" s="14" t="n">
        <v>19434852</v>
      </c>
      <c r="I74" s="15" t="s">
        <v>213</v>
      </c>
      <c r="J74" s="15" t="s">
        <v>214</v>
      </c>
      <c r="K74" s="15" t="s">
        <v>215</v>
      </c>
      <c r="L74" s="15" t="n">
        <v>5285079</v>
      </c>
      <c r="M74" s="15" t="n">
        <v>3134115117</v>
      </c>
      <c r="N74" s="11" t="s">
        <v>216</v>
      </c>
      <c r="O74" s="16" t="n">
        <v>381120130201</v>
      </c>
      <c r="P74" s="16" t="n">
        <v>382120130201</v>
      </c>
      <c r="Q74" s="14" t="n">
        <v>3830</v>
      </c>
    </row>
    <row r="75" customFormat="false" ht="30" hidden="false" customHeight="false" outlineLevel="0" collapsed="false">
      <c r="A75" s="8" t="n">
        <v>26654</v>
      </c>
      <c r="B75" s="9" t="n">
        <v>478011001</v>
      </c>
      <c r="C75" s="9" t="s">
        <v>217</v>
      </c>
      <c r="D75" s="10" t="s">
        <v>218</v>
      </c>
      <c r="E75" s="10" t="s">
        <v>219</v>
      </c>
      <c r="F75" s="10" t="s">
        <v>220</v>
      </c>
      <c r="G75" s="10" t="s">
        <v>21</v>
      </c>
      <c r="H75" s="9" t="n">
        <v>79850490</v>
      </c>
      <c r="I75" s="10" t="s">
        <v>221</v>
      </c>
      <c r="J75" s="10" t="s">
        <v>222</v>
      </c>
      <c r="K75" s="10" t="s">
        <v>223</v>
      </c>
      <c r="L75" s="10" t="n">
        <v>4244541</v>
      </c>
      <c r="M75" s="10" t="n">
        <v>3202804807</v>
      </c>
      <c r="N75" s="11" t="s">
        <v>224</v>
      </c>
      <c r="O75" s="12" t="n">
        <v>3830</v>
      </c>
      <c r="P75" s="12" t="n">
        <v>9499</v>
      </c>
      <c r="Q75" s="9" t="n">
        <v>3900</v>
      </c>
    </row>
    <row r="76" customFormat="false" ht="30" hidden="false" customHeight="false" outlineLevel="0" collapsed="false">
      <c r="A76" s="8" t="n">
        <v>26657</v>
      </c>
      <c r="B76" s="9" t="n">
        <v>47901101</v>
      </c>
      <c r="C76" s="9" t="s">
        <v>225</v>
      </c>
      <c r="D76" s="10" t="s">
        <v>226</v>
      </c>
      <c r="E76" s="10" t="s">
        <v>227</v>
      </c>
      <c r="F76" s="10" t="s">
        <v>227</v>
      </c>
      <c r="G76" s="10" t="s">
        <v>157</v>
      </c>
      <c r="H76" s="9" t="n">
        <v>19479519</v>
      </c>
      <c r="I76" s="10" t="s">
        <v>228</v>
      </c>
      <c r="J76" s="10" t="s">
        <v>229</v>
      </c>
      <c r="K76" s="10" t="s">
        <v>230</v>
      </c>
      <c r="L76" s="18" t="s">
        <v>231</v>
      </c>
      <c r="M76" s="10" t="s">
        <v>232</v>
      </c>
      <c r="N76" s="11" t="s">
        <v>233</v>
      </c>
      <c r="O76" s="12"/>
      <c r="P76" s="12"/>
      <c r="Q76" s="9"/>
    </row>
    <row r="77" customFormat="false" ht="45" hidden="false" customHeight="false" outlineLevel="0" collapsed="false">
      <c r="A77" s="8" t="n">
        <v>26697</v>
      </c>
      <c r="B77" s="9"/>
      <c r="C77" s="9" t="s">
        <v>234</v>
      </c>
      <c r="D77" s="10" t="s">
        <v>235</v>
      </c>
      <c r="E77" s="10" t="s">
        <v>236</v>
      </c>
      <c r="F77" s="10"/>
      <c r="G77" s="10" t="s">
        <v>237</v>
      </c>
      <c r="H77" s="9" t="n">
        <v>4286412</v>
      </c>
      <c r="I77" s="10" t="s">
        <v>238</v>
      </c>
      <c r="J77" s="10" t="s">
        <v>239</v>
      </c>
      <c r="K77" s="10" t="s">
        <v>240</v>
      </c>
      <c r="L77" s="10" t="n">
        <v>6212020</v>
      </c>
      <c r="M77" s="10" t="n">
        <v>3123351997</v>
      </c>
      <c r="N77" s="11" t="s">
        <v>241</v>
      </c>
      <c r="O77" s="12" t="s">
        <v>242</v>
      </c>
      <c r="P77" s="12"/>
      <c r="Q77" s="19"/>
    </row>
    <row r="78" customFormat="false" ht="30" hidden="false" customHeight="false" outlineLevel="0" collapsed="false">
      <c r="A78" s="8" t="n">
        <v>26710</v>
      </c>
      <c r="B78" s="9" t="n">
        <v>486411001</v>
      </c>
      <c r="C78" s="9" t="s">
        <v>243</v>
      </c>
      <c r="D78" s="10" t="s">
        <v>244</v>
      </c>
      <c r="E78" s="10" t="s">
        <v>245</v>
      </c>
      <c r="F78" s="10" t="s">
        <v>246</v>
      </c>
      <c r="G78" s="10" t="s">
        <v>247</v>
      </c>
      <c r="H78" s="9" t="n">
        <v>79843016</v>
      </c>
      <c r="I78" s="10" t="s">
        <v>248</v>
      </c>
      <c r="J78" s="10" t="s">
        <v>249</v>
      </c>
      <c r="K78" s="10" t="s">
        <v>250</v>
      </c>
      <c r="L78" s="10" t="n">
        <v>4072018</v>
      </c>
      <c r="M78" s="13" t="n">
        <v>3103207376</v>
      </c>
      <c r="N78" s="11" t="s">
        <v>251</v>
      </c>
      <c r="O78" s="12" t="n">
        <v>466520170401</v>
      </c>
      <c r="P78" s="12" t="n">
        <v>381120170401</v>
      </c>
      <c r="Q78" s="9"/>
    </row>
    <row r="79" customFormat="false" ht="45" hidden="false" customHeight="false" outlineLevel="0" collapsed="false">
      <c r="A79" s="8" t="n">
        <v>30991</v>
      </c>
      <c r="B79" s="9" t="n">
        <v>968511001</v>
      </c>
      <c r="C79" s="9" t="s">
        <v>252</v>
      </c>
      <c r="D79" s="10" t="s">
        <v>253</v>
      </c>
      <c r="E79" s="10" t="s">
        <v>254</v>
      </c>
      <c r="F79" s="10"/>
      <c r="G79" s="10"/>
      <c r="H79" s="9" t="n">
        <v>51716046</v>
      </c>
      <c r="I79" s="10" t="s">
        <v>255</v>
      </c>
      <c r="J79" s="10" t="s">
        <v>256</v>
      </c>
      <c r="K79" s="10" t="s">
        <v>257</v>
      </c>
      <c r="L79" s="10"/>
      <c r="M79" s="10" t="s">
        <v>258</v>
      </c>
      <c r="N79" s="11" t="s">
        <v>259</v>
      </c>
      <c r="O79" s="12" t="n">
        <v>383020090930</v>
      </c>
      <c r="P79" s="12" t="n">
        <v>381120090930</v>
      </c>
      <c r="Q79" s="9" t="s">
        <v>260</v>
      </c>
    </row>
    <row r="80" customFormat="false" ht="45" hidden="false" customHeight="false" outlineLevel="0" collapsed="false">
      <c r="A80" s="8" t="n">
        <v>31073</v>
      </c>
      <c r="B80" s="9" t="n">
        <v>479211001</v>
      </c>
      <c r="C80" s="9" t="s">
        <v>261</v>
      </c>
      <c r="D80" s="10" t="s">
        <v>262</v>
      </c>
      <c r="E80" s="10" t="s">
        <v>263</v>
      </c>
      <c r="F80" s="10" t="s">
        <v>264</v>
      </c>
      <c r="G80" s="10"/>
      <c r="H80" s="9" t="n">
        <v>52176846</v>
      </c>
      <c r="I80" s="10" t="s">
        <v>265</v>
      </c>
      <c r="J80" s="10" t="s">
        <v>266</v>
      </c>
      <c r="K80" s="10" t="s">
        <v>267</v>
      </c>
      <c r="L80" s="13" t="n">
        <v>7830703</v>
      </c>
      <c r="M80" s="10" t="n">
        <v>3106186738</v>
      </c>
      <c r="N80" s="20" t="s">
        <v>268</v>
      </c>
      <c r="O80" s="12" t="s">
        <v>269</v>
      </c>
      <c r="P80" s="12" t="s">
        <v>270</v>
      </c>
      <c r="Q80" s="9"/>
    </row>
    <row r="81" customFormat="false" ht="30" hidden="false" customHeight="false" outlineLevel="0" collapsed="false">
      <c r="A81" s="8" t="n">
        <v>31075</v>
      </c>
      <c r="B81" s="9" t="n">
        <v>421411001</v>
      </c>
      <c r="C81" s="9" t="s">
        <v>271</v>
      </c>
      <c r="D81" s="10" t="s">
        <v>272</v>
      </c>
      <c r="E81" s="10" t="s">
        <v>273</v>
      </c>
      <c r="F81" s="10" t="s">
        <v>274</v>
      </c>
      <c r="G81" s="10" t="s">
        <v>275</v>
      </c>
      <c r="H81" s="9" t="n">
        <v>19334392</v>
      </c>
      <c r="I81" s="10" t="s">
        <v>276</v>
      </c>
      <c r="J81" s="10" t="s">
        <v>277</v>
      </c>
      <c r="K81" s="10" t="s">
        <v>278</v>
      </c>
      <c r="L81" s="10"/>
      <c r="M81" s="10" t="n">
        <v>3208415361</v>
      </c>
      <c r="N81" s="11" t="s">
        <v>279</v>
      </c>
      <c r="O81" s="12" t="s">
        <v>280</v>
      </c>
      <c r="P81" s="12" t="s">
        <v>281</v>
      </c>
      <c r="Q81" s="9"/>
    </row>
    <row r="82" customFormat="false" ht="30" hidden="false" customHeight="false" outlineLevel="0" collapsed="false">
      <c r="A82" s="8" t="n">
        <v>31075</v>
      </c>
      <c r="B82" s="9" t="n">
        <v>421411001</v>
      </c>
      <c r="C82" s="9" t="s">
        <v>271</v>
      </c>
      <c r="D82" s="10" t="s">
        <v>272</v>
      </c>
      <c r="E82" s="10" t="s">
        <v>273</v>
      </c>
      <c r="F82" s="10" t="s">
        <v>274</v>
      </c>
      <c r="G82" s="10" t="s">
        <v>275</v>
      </c>
      <c r="H82" s="9" t="n">
        <v>19334392</v>
      </c>
      <c r="I82" s="10" t="s">
        <v>276</v>
      </c>
      <c r="J82" s="10" t="s">
        <v>277</v>
      </c>
      <c r="K82" s="10" t="s">
        <v>282</v>
      </c>
      <c r="L82" s="10"/>
      <c r="M82" s="10" t="n">
        <v>3208415361</v>
      </c>
      <c r="N82" s="11" t="s">
        <v>279</v>
      </c>
      <c r="O82" s="12" t="s">
        <v>280</v>
      </c>
      <c r="P82" s="12" t="s">
        <v>281</v>
      </c>
      <c r="Q82" s="9"/>
    </row>
    <row r="83" customFormat="false" ht="30" hidden="false" customHeight="false" outlineLevel="0" collapsed="false">
      <c r="A83" s="8" t="n">
        <v>31273</v>
      </c>
      <c r="B83" s="9" t="n">
        <v>122511001</v>
      </c>
      <c r="C83" s="9" t="s">
        <v>283</v>
      </c>
      <c r="D83" s="10" t="s">
        <v>284</v>
      </c>
      <c r="E83" s="10" t="s">
        <v>285</v>
      </c>
      <c r="F83" s="10" t="s">
        <v>284</v>
      </c>
      <c r="G83" s="10" t="s">
        <v>286</v>
      </c>
      <c r="H83" s="9" t="n">
        <v>91042998</v>
      </c>
      <c r="I83" s="10" t="s">
        <v>287</v>
      </c>
      <c r="J83" s="10" t="s">
        <v>288</v>
      </c>
      <c r="K83" s="10" t="s">
        <v>289</v>
      </c>
      <c r="L83" s="10"/>
      <c r="M83" s="10" t="n">
        <v>3138002516</v>
      </c>
      <c r="N83" s="11" t="s">
        <v>290</v>
      </c>
      <c r="O83" s="12" t="n">
        <v>383020130712</v>
      </c>
      <c r="P83" s="12" t="n">
        <v>381120130712</v>
      </c>
      <c r="Q83" s="9"/>
    </row>
    <row r="84" customFormat="false" ht="45" hidden="false" customHeight="false" outlineLevel="0" collapsed="false">
      <c r="A84" s="8" t="n">
        <v>31293</v>
      </c>
      <c r="B84" s="9" t="n">
        <v>386511001</v>
      </c>
      <c r="C84" s="9" t="s">
        <v>291</v>
      </c>
      <c r="D84" s="10" t="s">
        <v>292</v>
      </c>
      <c r="E84" s="10" t="s">
        <v>293</v>
      </c>
      <c r="F84" s="10" t="s">
        <v>292</v>
      </c>
      <c r="G84" s="10" t="s">
        <v>294</v>
      </c>
      <c r="H84" s="9" t="n">
        <v>52449617</v>
      </c>
      <c r="I84" s="10" t="s">
        <v>295</v>
      </c>
      <c r="J84" s="10" t="s">
        <v>296</v>
      </c>
      <c r="K84" s="10" t="s">
        <v>297</v>
      </c>
      <c r="L84" s="10" t="n">
        <v>7452730</v>
      </c>
      <c r="M84" s="10" t="n">
        <v>3017595025</v>
      </c>
      <c r="N84" s="11" t="s">
        <v>298</v>
      </c>
      <c r="O84" s="12"/>
      <c r="P84" s="12"/>
      <c r="Q84" s="9"/>
    </row>
    <row r="85" customFormat="false" ht="30" hidden="false" customHeight="false" outlineLevel="0" collapsed="false">
      <c r="A85" s="8" t="n">
        <v>31294</v>
      </c>
      <c r="B85" s="9" t="n">
        <v>513611001</v>
      </c>
      <c r="C85" s="9" t="s">
        <v>299</v>
      </c>
      <c r="D85" s="10" t="s">
        <v>300</v>
      </c>
      <c r="E85" s="10" t="s">
        <v>301</v>
      </c>
      <c r="F85" s="10"/>
      <c r="G85" s="10" t="s">
        <v>21</v>
      </c>
      <c r="H85" s="9" t="n">
        <v>52747945</v>
      </c>
      <c r="I85" s="10" t="s">
        <v>302</v>
      </c>
      <c r="J85" s="10" t="s">
        <v>303</v>
      </c>
      <c r="K85" s="10" t="s">
        <v>304</v>
      </c>
      <c r="L85" s="10"/>
      <c r="M85" s="10" t="s">
        <v>305</v>
      </c>
      <c r="N85" s="11" t="s">
        <v>306</v>
      </c>
      <c r="O85" s="21" t="n">
        <v>383020080902</v>
      </c>
      <c r="P85" s="21" t="n">
        <v>949920170202</v>
      </c>
      <c r="Q85" s="9"/>
    </row>
    <row r="86" customFormat="false" ht="30" hidden="false" customHeight="false" outlineLevel="0" collapsed="false">
      <c r="A86" s="8" t="n">
        <v>31294</v>
      </c>
      <c r="B86" s="9" t="n">
        <v>513711001</v>
      </c>
      <c r="C86" s="9" t="s">
        <v>299</v>
      </c>
      <c r="D86" s="10" t="s">
        <v>300</v>
      </c>
      <c r="E86" s="10" t="s">
        <v>301</v>
      </c>
      <c r="F86" s="10" t="s">
        <v>307</v>
      </c>
      <c r="G86" s="10" t="s">
        <v>21</v>
      </c>
      <c r="H86" s="9" t="n">
        <v>52747945</v>
      </c>
      <c r="I86" s="10" t="s">
        <v>302</v>
      </c>
      <c r="J86" s="10" t="s">
        <v>303</v>
      </c>
      <c r="K86" s="10" t="s">
        <v>304</v>
      </c>
      <c r="L86" s="10"/>
      <c r="M86" s="10" t="s">
        <v>305</v>
      </c>
      <c r="N86" s="11" t="s">
        <v>306</v>
      </c>
      <c r="O86" s="21" t="n">
        <v>949920110308</v>
      </c>
      <c r="P86" s="21" t="n">
        <v>466590110308</v>
      </c>
      <c r="Q86" s="9"/>
    </row>
    <row r="87" customFormat="false" ht="30" hidden="false" customHeight="false" outlineLevel="0" collapsed="false">
      <c r="A87" s="8" t="n">
        <v>31313</v>
      </c>
      <c r="B87" s="9" t="n">
        <v>522511001</v>
      </c>
      <c r="C87" s="9" t="s">
        <v>308</v>
      </c>
      <c r="D87" s="10" t="s">
        <v>309</v>
      </c>
      <c r="E87" s="10" t="s">
        <v>310</v>
      </c>
      <c r="F87" s="10" t="s">
        <v>311</v>
      </c>
      <c r="G87" s="10" t="s">
        <v>312</v>
      </c>
      <c r="H87" s="9" t="n">
        <v>7010875</v>
      </c>
      <c r="I87" s="10" t="s">
        <v>313</v>
      </c>
      <c r="J87" s="10" t="s">
        <v>314</v>
      </c>
      <c r="K87" s="10" t="s">
        <v>315</v>
      </c>
      <c r="L87" s="18"/>
      <c r="M87" s="10" t="n">
        <v>3142443565</v>
      </c>
      <c r="N87" s="11" t="s">
        <v>316</v>
      </c>
      <c r="O87" s="12"/>
      <c r="P87" s="12"/>
      <c r="Q87" s="9"/>
    </row>
    <row r="88" customFormat="false" ht="30" hidden="false" customHeight="false" outlineLevel="0" collapsed="false">
      <c r="A88" s="8" t="n">
        <v>31313</v>
      </c>
      <c r="B88" s="9" t="n">
        <v>979411001</v>
      </c>
      <c r="C88" s="9" t="s">
        <v>308</v>
      </c>
      <c r="D88" s="10" t="s">
        <v>317</v>
      </c>
      <c r="E88" s="10" t="s">
        <v>310</v>
      </c>
      <c r="F88" s="10" t="s">
        <v>318</v>
      </c>
      <c r="G88" s="10" t="s">
        <v>312</v>
      </c>
      <c r="H88" s="9" t="n">
        <v>7010875</v>
      </c>
      <c r="I88" s="10" t="s">
        <v>313</v>
      </c>
      <c r="J88" s="10" t="s">
        <v>319</v>
      </c>
      <c r="K88" s="10" t="s">
        <v>315</v>
      </c>
      <c r="L88" s="18" t="n">
        <v>4838348</v>
      </c>
      <c r="M88" s="10" t="n">
        <v>3142443565</v>
      </c>
      <c r="N88" s="11" t="s">
        <v>316</v>
      </c>
      <c r="O88" s="12"/>
      <c r="P88" s="12"/>
      <c r="Q88" s="9"/>
    </row>
    <row r="89" customFormat="false" ht="30" hidden="false" customHeight="false" outlineLevel="0" collapsed="false">
      <c r="A89" s="8" t="n">
        <v>31333</v>
      </c>
      <c r="B89" s="9" t="n">
        <v>618311001</v>
      </c>
      <c r="C89" s="9" t="s">
        <v>320</v>
      </c>
      <c r="D89" s="10" t="s">
        <v>321</v>
      </c>
      <c r="E89" s="10" t="s">
        <v>322</v>
      </c>
      <c r="F89" s="10"/>
      <c r="G89" s="10" t="s">
        <v>21</v>
      </c>
      <c r="H89" s="9" t="n">
        <v>36302010</v>
      </c>
      <c r="I89" s="10" t="s">
        <v>323</v>
      </c>
      <c r="J89" s="10" t="s">
        <v>324</v>
      </c>
      <c r="K89" s="10" t="s">
        <v>325</v>
      </c>
      <c r="L89" s="10" t="n">
        <v>4978290</v>
      </c>
      <c r="M89" s="10" t="s">
        <v>326</v>
      </c>
      <c r="N89" s="11" t="s">
        <v>327</v>
      </c>
      <c r="O89" s="12" t="n">
        <v>9499</v>
      </c>
      <c r="P89" s="12" t="n">
        <v>3830</v>
      </c>
      <c r="Q89" s="9"/>
    </row>
    <row r="90" s="22" customFormat="true" ht="30" hidden="false" customHeight="false" outlineLevel="0" collapsed="false">
      <c r="A90" s="8" t="n">
        <v>31333</v>
      </c>
      <c r="B90" s="9" t="n">
        <v>618311002</v>
      </c>
      <c r="C90" s="9" t="s">
        <v>320</v>
      </c>
      <c r="D90" s="10" t="s">
        <v>321</v>
      </c>
      <c r="E90" s="10" t="s">
        <v>322</v>
      </c>
      <c r="F90" s="10" t="s">
        <v>328</v>
      </c>
      <c r="G90" s="10" t="s">
        <v>21</v>
      </c>
      <c r="H90" s="9" t="n">
        <v>36302010</v>
      </c>
      <c r="I90" s="10" t="s">
        <v>323</v>
      </c>
      <c r="J90" s="10" t="s">
        <v>329</v>
      </c>
      <c r="K90" s="10" t="s">
        <v>325</v>
      </c>
      <c r="L90" s="10" t="n">
        <v>4978290</v>
      </c>
      <c r="M90" s="10" t="s">
        <v>326</v>
      </c>
      <c r="N90" s="11" t="s">
        <v>327</v>
      </c>
      <c r="O90" s="12" t="n">
        <v>9499</v>
      </c>
      <c r="P90" s="12" t="n">
        <v>3830</v>
      </c>
      <c r="Q90" s="9"/>
    </row>
    <row r="91" s="17" customFormat="true" ht="45" hidden="false" customHeight="false" outlineLevel="0" collapsed="false">
      <c r="A91" s="14" t="n">
        <v>31374</v>
      </c>
      <c r="B91" s="14" t="n">
        <v>466311001</v>
      </c>
      <c r="C91" s="14" t="s">
        <v>330</v>
      </c>
      <c r="D91" s="15" t="s">
        <v>331</v>
      </c>
      <c r="E91" s="15" t="s">
        <v>332</v>
      </c>
      <c r="F91" s="15" t="s">
        <v>333</v>
      </c>
      <c r="G91" s="15" t="s">
        <v>334</v>
      </c>
      <c r="H91" s="14" t="n">
        <v>19321192</v>
      </c>
      <c r="I91" s="15" t="s">
        <v>335</v>
      </c>
      <c r="J91" s="15" t="s">
        <v>336</v>
      </c>
      <c r="K91" s="15" t="s">
        <v>230</v>
      </c>
      <c r="L91" s="15" t="n">
        <v>9277491</v>
      </c>
      <c r="M91" s="15" t="s">
        <v>337</v>
      </c>
      <c r="N91" s="11" t="s">
        <v>338</v>
      </c>
      <c r="O91" s="16" t="n">
        <v>9499</v>
      </c>
      <c r="P91" s="16" t="n">
        <v>3830</v>
      </c>
      <c r="Q91" s="14"/>
    </row>
    <row r="92" s="17" customFormat="true" ht="30" hidden="false" customHeight="false" outlineLevel="0" collapsed="false">
      <c r="A92" s="14" t="n">
        <v>31374</v>
      </c>
      <c r="B92" s="14" t="n">
        <v>466311001</v>
      </c>
      <c r="C92" s="14" t="s">
        <v>330</v>
      </c>
      <c r="D92" s="15" t="s">
        <v>331</v>
      </c>
      <c r="E92" s="15" t="s">
        <v>332</v>
      </c>
      <c r="F92" s="15" t="s">
        <v>333</v>
      </c>
      <c r="G92" s="15" t="s">
        <v>334</v>
      </c>
      <c r="H92" s="14" t="n">
        <v>19321192</v>
      </c>
      <c r="I92" s="15" t="s">
        <v>335</v>
      </c>
      <c r="J92" s="15" t="s">
        <v>339</v>
      </c>
      <c r="K92" s="15" t="s">
        <v>230</v>
      </c>
      <c r="L92" s="15" t="n">
        <v>9277491</v>
      </c>
      <c r="M92" s="15" t="n">
        <v>3123558838</v>
      </c>
      <c r="N92" s="11" t="s">
        <v>338</v>
      </c>
      <c r="O92" s="16" t="n">
        <v>383020120116</v>
      </c>
      <c r="P92" s="16" t="n">
        <v>949920120116</v>
      </c>
      <c r="Q92" s="14"/>
    </row>
    <row r="93" s="17" customFormat="true" ht="30" hidden="false" customHeight="false" outlineLevel="0" collapsed="false">
      <c r="A93" s="14" t="n">
        <v>31374</v>
      </c>
      <c r="B93" s="14" t="n">
        <v>46631001</v>
      </c>
      <c r="C93" s="14" t="s">
        <v>330</v>
      </c>
      <c r="D93" s="15" t="s">
        <v>331</v>
      </c>
      <c r="E93" s="15" t="s">
        <v>332</v>
      </c>
      <c r="F93" s="15" t="s">
        <v>340</v>
      </c>
      <c r="G93" s="15" t="s">
        <v>334</v>
      </c>
      <c r="H93" s="14" t="n">
        <v>19321192</v>
      </c>
      <c r="I93" s="15" t="s">
        <v>335</v>
      </c>
      <c r="J93" s="15" t="s">
        <v>341</v>
      </c>
      <c r="K93" s="15" t="s">
        <v>230</v>
      </c>
      <c r="L93" s="15" t="n">
        <v>9277491</v>
      </c>
      <c r="M93" s="15" t="n">
        <v>3123558838</v>
      </c>
      <c r="N93" s="11" t="s">
        <v>338</v>
      </c>
      <c r="O93" s="16"/>
      <c r="P93" s="16"/>
      <c r="Q93" s="14"/>
    </row>
    <row r="94" s="17" customFormat="true" ht="90" hidden="false" customHeight="false" outlineLevel="0" collapsed="false">
      <c r="A94" s="14" t="n">
        <v>31393</v>
      </c>
      <c r="B94" s="14" t="n">
        <v>951211001</v>
      </c>
      <c r="C94" s="14" t="s">
        <v>342</v>
      </c>
      <c r="D94" s="15" t="s">
        <v>343</v>
      </c>
      <c r="E94" s="15" t="s">
        <v>344</v>
      </c>
      <c r="F94" s="15" t="s">
        <v>343</v>
      </c>
      <c r="G94" s="15" t="s">
        <v>345</v>
      </c>
      <c r="H94" s="14" t="n">
        <v>20996431</v>
      </c>
      <c r="I94" s="15" t="s">
        <v>346</v>
      </c>
      <c r="J94" s="15" t="s">
        <v>347</v>
      </c>
      <c r="K94" s="15" t="s">
        <v>348</v>
      </c>
      <c r="L94" s="15" t="n">
        <v>2674370</v>
      </c>
      <c r="M94" s="15" t="n">
        <v>3123402140</v>
      </c>
      <c r="N94" s="11" t="s">
        <v>349</v>
      </c>
      <c r="O94" s="23" t="s">
        <v>350</v>
      </c>
      <c r="P94" s="16" t="s">
        <v>351</v>
      </c>
      <c r="Q94" s="24" t="s">
        <v>352</v>
      </c>
    </row>
    <row r="95" s="17" customFormat="true" ht="30" hidden="false" customHeight="false" outlineLevel="0" collapsed="false">
      <c r="A95" s="14" t="n">
        <v>31573</v>
      </c>
      <c r="B95" s="14" t="n">
        <v>777611001</v>
      </c>
      <c r="C95" s="14" t="s">
        <v>353</v>
      </c>
      <c r="D95" s="15" t="s">
        <v>354</v>
      </c>
      <c r="E95" s="15" t="s">
        <v>355</v>
      </c>
      <c r="F95" s="15" t="s">
        <v>356</v>
      </c>
      <c r="G95" s="15" t="s">
        <v>21</v>
      </c>
      <c r="H95" s="14" t="n">
        <v>79871674</v>
      </c>
      <c r="I95" s="15" t="s">
        <v>357</v>
      </c>
      <c r="J95" s="15" t="s">
        <v>358</v>
      </c>
      <c r="K95" s="15" t="s">
        <v>359</v>
      </c>
      <c r="L95" s="15" t="n">
        <v>4007893</v>
      </c>
      <c r="M95" s="15" t="n">
        <v>3202211319</v>
      </c>
      <c r="N95" s="11" t="s">
        <v>360</v>
      </c>
      <c r="O95" s="16" t="s">
        <v>361</v>
      </c>
      <c r="P95" s="16"/>
      <c r="Q95" s="14"/>
    </row>
    <row r="96" customFormat="false" ht="30" hidden="false" customHeight="false" outlineLevel="0" collapsed="false">
      <c r="A96" s="8" t="n">
        <v>31574</v>
      </c>
      <c r="B96" s="9" t="n">
        <v>961211001</v>
      </c>
      <c r="C96" s="9" t="s">
        <v>362</v>
      </c>
      <c r="D96" s="10" t="s">
        <v>363</v>
      </c>
      <c r="E96" s="10" t="s">
        <v>364</v>
      </c>
      <c r="F96" s="10" t="s">
        <v>364</v>
      </c>
      <c r="G96" s="10" t="s">
        <v>365</v>
      </c>
      <c r="H96" s="9"/>
      <c r="I96" s="10" t="s">
        <v>366</v>
      </c>
      <c r="J96" s="10" t="s">
        <v>367</v>
      </c>
      <c r="K96" s="10" t="s">
        <v>368</v>
      </c>
      <c r="L96" s="10"/>
      <c r="M96" s="10" t="n">
        <v>3138418166</v>
      </c>
      <c r="N96" s="11" t="s">
        <v>369</v>
      </c>
      <c r="O96" s="12" t="n">
        <v>3830</v>
      </c>
      <c r="P96" s="12" t="n">
        <v>4665</v>
      </c>
      <c r="Q96" s="9" t="n">
        <v>3821</v>
      </c>
    </row>
    <row r="97" customFormat="false" ht="30" hidden="false" customHeight="false" outlineLevel="0" collapsed="false">
      <c r="A97" s="8" t="n">
        <v>31653</v>
      </c>
      <c r="B97" s="9" t="n">
        <v>565211001</v>
      </c>
      <c r="C97" s="9" t="s">
        <v>370</v>
      </c>
      <c r="D97" s="10" t="s">
        <v>371</v>
      </c>
      <c r="E97" s="10" t="s">
        <v>372</v>
      </c>
      <c r="F97" s="10" t="s">
        <v>372</v>
      </c>
      <c r="G97" s="10" t="s">
        <v>373</v>
      </c>
      <c r="H97" s="9" t="n">
        <v>79422616</v>
      </c>
      <c r="I97" s="10" t="s">
        <v>374</v>
      </c>
      <c r="J97" s="10" t="s">
        <v>367</v>
      </c>
      <c r="K97" s="10" t="s">
        <v>375</v>
      </c>
      <c r="L97" s="13"/>
      <c r="M97" s="10" t="s">
        <v>376</v>
      </c>
      <c r="N97" s="11" t="s">
        <v>377</v>
      </c>
      <c r="O97" s="12" t="n">
        <v>383020170217</v>
      </c>
      <c r="P97" s="12"/>
      <c r="Q97" s="9"/>
    </row>
    <row r="98" customFormat="false" ht="45" hidden="false" customHeight="false" outlineLevel="0" collapsed="false">
      <c r="A98" s="8" t="n">
        <v>31693</v>
      </c>
      <c r="B98" s="9" t="n">
        <v>679511001</v>
      </c>
      <c r="C98" s="9" t="s">
        <v>378</v>
      </c>
      <c r="D98" s="10" t="s">
        <v>379</v>
      </c>
      <c r="E98" s="10" t="s">
        <v>380</v>
      </c>
      <c r="F98" s="10" t="s">
        <v>381</v>
      </c>
      <c r="G98" s="10" t="s">
        <v>382</v>
      </c>
      <c r="H98" s="9" t="n">
        <v>12273204</v>
      </c>
      <c r="I98" s="10" t="s">
        <v>383</v>
      </c>
      <c r="J98" s="10" t="s">
        <v>384</v>
      </c>
      <c r="K98" s="10" t="s">
        <v>385</v>
      </c>
      <c r="L98" s="10" t="n">
        <v>2333882</v>
      </c>
      <c r="M98" s="10" t="n">
        <v>3114453940</v>
      </c>
      <c r="N98" s="11" t="s">
        <v>386</v>
      </c>
      <c r="O98" s="12" t="s">
        <v>387</v>
      </c>
      <c r="P98" s="12" t="s">
        <v>388</v>
      </c>
      <c r="Q98" s="9" t="n">
        <v>3830</v>
      </c>
    </row>
    <row r="99" customFormat="false" ht="45" hidden="false" customHeight="false" outlineLevel="0" collapsed="false">
      <c r="A99" s="8" t="n">
        <v>31693</v>
      </c>
      <c r="B99" s="9" t="n">
        <v>99411001</v>
      </c>
      <c r="C99" s="9" t="s">
        <v>378</v>
      </c>
      <c r="D99" s="10" t="s">
        <v>379</v>
      </c>
      <c r="E99" s="10" t="s">
        <v>380</v>
      </c>
      <c r="F99" s="10" t="s">
        <v>389</v>
      </c>
      <c r="G99" s="10" t="s">
        <v>382</v>
      </c>
      <c r="H99" s="9" t="n">
        <v>12273204</v>
      </c>
      <c r="I99" s="10" t="s">
        <v>383</v>
      </c>
      <c r="J99" s="10" t="s">
        <v>384</v>
      </c>
      <c r="K99" s="10" t="s">
        <v>385</v>
      </c>
      <c r="L99" s="10" t="n">
        <v>2333882</v>
      </c>
      <c r="M99" s="10" t="n">
        <v>3114453940</v>
      </c>
      <c r="N99" s="11" t="s">
        <v>386</v>
      </c>
      <c r="O99" s="12" t="s">
        <v>387</v>
      </c>
      <c r="P99" s="12" t="s">
        <v>388</v>
      </c>
      <c r="Q99" s="9" t="n">
        <v>3830</v>
      </c>
    </row>
    <row r="100" customFormat="false" ht="60" hidden="false" customHeight="false" outlineLevel="0" collapsed="false">
      <c r="A100" s="8" t="n">
        <v>32255</v>
      </c>
      <c r="B100" s="9" t="n">
        <v>386511001</v>
      </c>
      <c r="C100" s="9" t="s">
        <v>390</v>
      </c>
      <c r="D100" s="10" t="s">
        <v>391</v>
      </c>
      <c r="E100" s="10" t="s">
        <v>392</v>
      </c>
      <c r="F100" s="10" t="s">
        <v>39</v>
      </c>
      <c r="G100" s="10" t="s">
        <v>21</v>
      </c>
      <c r="H100" s="9" t="n">
        <v>52028833</v>
      </c>
      <c r="I100" s="10" t="s">
        <v>393</v>
      </c>
      <c r="J100" s="10" t="s">
        <v>40</v>
      </c>
      <c r="K100" s="10" t="s">
        <v>394</v>
      </c>
      <c r="L100" s="10" t="n">
        <v>5793487</v>
      </c>
      <c r="M100" s="10" t="n">
        <v>3103164651</v>
      </c>
      <c r="N100" s="11" t="s">
        <v>395</v>
      </c>
      <c r="O100" s="12" t="s">
        <v>387</v>
      </c>
      <c r="P100" s="12" t="s">
        <v>388</v>
      </c>
      <c r="Q100" s="9" t="n">
        <v>3830</v>
      </c>
    </row>
    <row r="101" customFormat="false" ht="60" hidden="false" customHeight="false" outlineLevel="0" collapsed="false">
      <c r="A101" s="8" t="n">
        <v>32255</v>
      </c>
      <c r="B101" s="9" t="n">
        <v>386511001</v>
      </c>
      <c r="C101" s="9" t="s">
        <v>390</v>
      </c>
      <c r="D101" s="10" t="s">
        <v>391</v>
      </c>
      <c r="E101" s="10" t="s">
        <v>392</v>
      </c>
      <c r="F101" s="10" t="s">
        <v>39</v>
      </c>
      <c r="G101" s="10" t="s">
        <v>21</v>
      </c>
      <c r="H101" s="9" t="n">
        <v>52028833</v>
      </c>
      <c r="I101" s="10" t="s">
        <v>393</v>
      </c>
      <c r="J101" s="10" t="s">
        <v>40</v>
      </c>
      <c r="K101" s="10" t="s">
        <v>394</v>
      </c>
      <c r="L101" s="10" t="n">
        <v>5793487</v>
      </c>
      <c r="M101" s="10" t="n">
        <v>3103164651</v>
      </c>
      <c r="N101" s="11" t="s">
        <v>395</v>
      </c>
      <c r="O101" s="12" t="s">
        <v>387</v>
      </c>
      <c r="P101" s="12" t="s">
        <v>388</v>
      </c>
      <c r="Q101" s="9" t="n">
        <v>3830</v>
      </c>
    </row>
    <row r="102" customFormat="false" ht="60" hidden="false" customHeight="false" outlineLevel="0" collapsed="false">
      <c r="A102" s="8" t="n">
        <v>32255</v>
      </c>
      <c r="B102" s="9" t="n">
        <v>386511001</v>
      </c>
      <c r="C102" s="9" t="s">
        <v>390</v>
      </c>
      <c r="D102" s="10" t="s">
        <v>391</v>
      </c>
      <c r="E102" s="10" t="s">
        <v>392</v>
      </c>
      <c r="F102" s="10" t="s">
        <v>39</v>
      </c>
      <c r="G102" s="10" t="s">
        <v>21</v>
      </c>
      <c r="H102" s="9" t="n">
        <v>52028833</v>
      </c>
      <c r="I102" s="10" t="s">
        <v>393</v>
      </c>
      <c r="J102" s="10" t="s">
        <v>40</v>
      </c>
      <c r="K102" s="10" t="s">
        <v>394</v>
      </c>
      <c r="L102" s="10" t="n">
        <v>5793487</v>
      </c>
      <c r="M102" s="10" t="n">
        <v>3103164651</v>
      </c>
      <c r="N102" s="11" t="s">
        <v>395</v>
      </c>
      <c r="O102" s="12" t="s">
        <v>387</v>
      </c>
      <c r="P102" s="12" t="s">
        <v>388</v>
      </c>
      <c r="Q102" s="9" t="n">
        <v>3830</v>
      </c>
    </row>
    <row r="103" customFormat="false" ht="60" hidden="false" customHeight="false" outlineLevel="0" collapsed="false">
      <c r="A103" s="8" t="n">
        <v>32255</v>
      </c>
      <c r="B103" s="9" t="n">
        <v>386511001</v>
      </c>
      <c r="C103" s="9" t="s">
        <v>390</v>
      </c>
      <c r="D103" s="10" t="s">
        <v>391</v>
      </c>
      <c r="E103" s="10" t="s">
        <v>392</v>
      </c>
      <c r="F103" s="10" t="s">
        <v>39</v>
      </c>
      <c r="G103" s="10" t="s">
        <v>21</v>
      </c>
      <c r="H103" s="9" t="n">
        <v>52028833</v>
      </c>
      <c r="I103" s="10" t="s">
        <v>393</v>
      </c>
      <c r="J103" s="10" t="s">
        <v>40</v>
      </c>
      <c r="K103" s="10" t="s">
        <v>394</v>
      </c>
      <c r="L103" s="10" t="n">
        <v>5793487</v>
      </c>
      <c r="M103" s="10" t="n">
        <v>3103164651</v>
      </c>
      <c r="N103" s="11" t="s">
        <v>395</v>
      </c>
      <c r="O103" s="12" t="s">
        <v>387</v>
      </c>
      <c r="P103" s="12" t="s">
        <v>388</v>
      </c>
      <c r="Q103" s="9" t="n">
        <v>3830</v>
      </c>
    </row>
    <row r="104" customFormat="false" ht="60" hidden="false" customHeight="false" outlineLevel="0" collapsed="false">
      <c r="A104" s="8" t="n">
        <v>32255</v>
      </c>
      <c r="B104" s="9" t="n">
        <v>386511001</v>
      </c>
      <c r="C104" s="9" t="s">
        <v>390</v>
      </c>
      <c r="D104" s="10" t="s">
        <v>391</v>
      </c>
      <c r="E104" s="10" t="s">
        <v>392</v>
      </c>
      <c r="F104" s="10" t="s">
        <v>39</v>
      </c>
      <c r="G104" s="10" t="s">
        <v>21</v>
      </c>
      <c r="H104" s="9" t="n">
        <v>52028833</v>
      </c>
      <c r="I104" s="10" t="s">
        <v>393</v>
      </c>
      <c r="J104" s="10" t="s">
        <v>40</v>
      </c>
      <c r="K104" s="10" t="s">
        <v>394</v>
      </c>
      <c r="L104" s="10" t="n">
        <v>5793487</v>
      </c>
      <c r="M104" s="10" t="n">
        <v>3103164651</v>
      </c>
      <c r="N104" s="11" t="s">
        <v>395</v>
      </c>
      <c r="O104" s="12" t="s">
        <v>387</v>
      </c>
      <c r="P104" s="12" t="s">
        <v>388</v>
      </c>
      <c r="Q104" s="9" t="n">
        <v>3830</v>
      </c>
    </row>
    <row r="105" customFormat="false" ht="60" hidden="false" customHeight="false" outlineLevel="0" collapsed="false">
      <c r="A105" s="8" t="n">
        <v>32255</v>
      </c>
      <c r="B105" s="9" t="n">
        <v>386511001</v>
      </c>
      <c r="C105" s="9" t="s">
        <v>390</v>
      </c>
      <c r="D105" s="10" t="s">
        <v>391</v>
      </c>
      <c r="E105" s="10" t="s">
        <v>392</v>
      </c>
      <c r="F105" s="10" t="s">
        <v>39</v>
      </c>
      <c r="G105" s="10" t="s">
        <v>21</v>
      </c>
      <c r="H105" s="9" t="n">
        <v>52028833</v>
      </c>
      <c r="I105" s="10" t="s">
        <v>393</v>
      </c>
      <c r="J105" s="10" t="s">
        <v>40</v>
      </c>
      <c r="K105" s="10" t="s">
        <v>394</v>
      </c>
      <c r="L105" s="10" t="n">
        <v>5793487</v>
      </c>
      <c r="M105" s="10" t="n">
        <v>3103164651</v>
      </c>
      <c r="N105" s="11" t="s">
        <v>395</v>
      </c>
      <c r="O105" s="12" t="s">
        <v>387</v>
      </c>
      <c r="P105" s="12" t="s">
        <v>388</v>
      </c>
      <c r="Q105" s="9" t="n">
        <v>3830</v>
      </c>
    </row>
    <row r="106" customFormat="false" ht="30" hidden="false" customHeight="false" outlineLevel="0" collapsed="false">
      <c r="A106" s="8" t="n">
        <v>32273</v>
      </c>
      <c r="B106" s="9"/>
      <c r="C106" s="9" t="s">
        <v>396</v>
      </c>
      <c r="D106" s="25" t="s">
        <v>397</v>
      </c>
      <c r="E106" s="10" t="s">
        <v>398</v>
      </c>
      <c r="F106" s="10"/>
      <c r="G106" s="10"/>
      <c r="H106" s="9"/>
      <c r="I106" s="10" t="s">
        <v>399</v>
      </c>
      <c r="J106" s="10" t="s">
        <v>400</v>
      </c>
      <c r="K106" s="10"/>
      <c r="L106" s="10" t="n">
        <v>4792865</v>
      </c>
      <c r="M106" s="13" t="n">
        <v>3206597195</v>
      </c>
      <c r="N106" s="26" t="s">
        <v>401</v>
      </c>
      <c r="O106" s="12" t="n">
        <v>499920130415</v>
      </c>
      <c r="P106" s="12" t="n">
        <v>381120130415</v>
      </c>
      <c r="Q106" s="9"/>
    </row>
    <row r="107" customFormat="false" ht="30" hidden="false" customHeight="false" outlineLevel="0" collapsed="false">
      <c r="A107" s="8" t="n">
        <v>32713</v>
      </c>
      <c r="B107" s="9" t="n">
        <v>568211001</v>
      </c>
      <c r="C107" s="9" t="s">
        <v>402</v>
      </c>
      <c r="D107" s="10" t="s">
        <v>403</v>
      </c>
      <c r="E107" s="10" t="s">
        <v>404</v>
      </c>
      <c r="F107" s="10" t="s">
        <v>405</v>
      </c>
      <c r="G107" s="10" t="s">
        <v>406</v>
      </c>
      <c r="H107" s="9" t="n">
        <v>53031597</v>
      </c>
      <c r="I107" s="10" t="s">
        <v>407</v>
      </c>
      <c r="J107" s="10" t="s">
        <v>408</v>
      </c>
      <c r="K107" s="10" t="s">
        <v>409</v>
      </c>
      <c r="L107" s="10" t="n">
        <v>9324902</v>
      </c>
      <c r="M107" s="10" t="n">
        <v>3144619371</v>
      </c>
      <c r="N107" s="11" t="s">
        <v>410</v>
      </c>
      <c r="O107" s="12" t="n">
        <v>466520140311</v>
      </c>
      <c r="P107" s="12"/>
      <c r="Q107" s="9"/>
    </row>
    <row r="108" customFormat="false" ht="30" hidden="false" customHeight="false" outlineLevel="0" collapsed="false">
      <c r="A108" s="8" t="n">
        <v>33653</v>
      </c>
      <c r="B108" s="9" t="n">
        <v>49311001</v>
      </c>
      <c r="C108" s="9" t="s">
        <v>411</v>
      </c>
      <c r="D108" s="10" t="s">
        <v>412</v>
      </c>
      <c r="E108" s="10" t="s">
        <v>413</v>
      </c>
      <c r="F108" s="10" t="s">
        <v>414</v>
      </c>
      <c r="G108" s="10" t="s">
        <v>415</v>
      </c>
      <c r="H108" s="9" t="n">
        <v>7163100</v>
      </c>
      <c r="I108" s="10" t="s">
        <v>416</v>
      </c>
      <c r="J108" s="10" t="s">
        <v>417</v>
      </c>
      <c r="K108" s="10" t="s">
        <v>418</v>
      </c>
      <c r="L108" s="13" t="n">
        <v>4044449</v>
      </c>
      <c r="M108" s="10" t="n">
        <v>3212969629</v>
      </c>
      <c r="N108" s="11" t="s">
        <v>419</v>
      </c>
      <c r="O108" s="12" t="n">
        <v>466520140311</v>
      </c>
      <c r="P108" s="12"/>
      <c r="Q108" s="9"/>
    </row>
    <row r="109" customFormat="false" ht="30" hidden="false" customHeight="false" outlineLevel="0" collapsed="false">
      <c r="A109" s="8" t="n">
        <v>33973</v>
      </c>
      <c r="B109" s="10" t="s">
        <v>420</v>
      </c>
      <c r="C109" s="9" t="s">
        <v>421</v>
      </c>
      <c r="D109" s="10" t="s">
        <v>422</v>
      </c>
      <c r="E109" s="10" t="s">
        <v>423</v>
      </c>
      <c r="F109" s="10"/>
      <c r="G109" s="10" t="s">
        <v>211</v>
      </c>
      <c r="H109" s="9" t="n">
        <v>1105787737</v>
      </c>
      <c r="I109" s="10" t="s">
        <v>424</v>
      </c>
      <c r="J109" s="10" t="s">
        <v>425</v>
      </c>
      <c r="K109" s="10" t="s">
        <v>426</v>
      </c>
      <c r="L109" s="10" t="n">
        <v>8019753</v>
      </c>
      <c r="M109" s="10" t="s">
        <v>427</v>
      </c>
      <c r="N109" s="11" t="s">
        <v>428</v>
      </c>
      <c r="O109" s="12" t="n">
        <v>381120160920</v>
      </c>
      <c r="P109" s="12" t="n">
        <v>383020140925</v>
      </c>
      <c r="Q109" s="9" t="n">
        <v>4665</v>
      </c>
    </row>
    <row r="110" customFormat="false" ht="30" hidden="false" customHeight="false" outlineLevel="0" collapsed="false">
      <c r="A110" s="8" t="n">
        <v>33973</v>
      </c>
      <c r="B110" s="9" t="n">
        <v>509111001</v>
      </c>
      <c r="C110" s="9" t="s">
        <v>421</v>
      </c>
      <c r="D110" s="10" t="s">
        <v>422</v>
      </c>
      <c r="E110" s="10" t="s">
        <v>429</v>
      </c>
      <c r="F110" s="10" t="s">
        <v>430</v>
      </c>
      <c r="G110" s="10" t="s">
        <v>431</v>
      </c>
      <c r="H110" s="9" t="n">
        <v>1105787737</v>
      </c>
      <c r="I110" s="10" t="s">
        <v>424</v>
      </c>
      <c r="J110" s="10" t="s">
        <v>432</v>
      </c>
      <c r="K110" s="10" t="s">
        <v>426</v>
      </c>
      <c r="L110" s="10"/>
      <c r="M110" s="10" t="n">
        <v>3004396201</v>
      </c>
      <c r="N110" s="11" t="s">
        <v>428</v>
      </c>
      <c r="O110" s="12" t="n">
        <v>383020060706</v>
      </c>
      <c r="P110" s="12" t="n">
        <v>949920060706</v>
      </c>
      <c r="Q110" s="9" t="n">
        <v>4665</v>
      </c>
    </row>
    <row r="111" customFormat="false" ht="45" hidden="false" customHeight="false" outlineLevel="0" collapsed="false">
      <c r="A111" s="8" t="n">
        <v>34293</v>
      </c>
      <c r="B111" s="9" t="n">
        <v>471811001</v>
      </c>
      <c r="C111" s="9" t="s">
        <v>433</v>
      </c>
      <c r="D111" s="10" t="s">
        <v>434</v>
      </c>
      <c r="E111" s="10" t="s">
        <v>435</v>
      </c>
      <c r="F111" s="10" t="s">
        <v>436</v>
      </c>
      <c r="G111" s="10" t="s">
        <v>211</v>
      </c>
      <c r="H111" s="9" t="n">
        <v>80864345</v>
      </c>
      <c r="I111" s="10" t="s">
        <v>437</v>
      </c>
      <c r="J111" s="10" t="s">
        <v>214</v>
      </c>
      <c r="K111" s="10" t="s">
        <v>438</v>
      </c>
      <c r="L111" s="13" t="n">
        <v>5226186</v>
      </c>
      <c r="M111" s="10" t="n">
        <v>3103016020</v>
      </c>
      <c r="N111" s="11" t="s">
        <v>439</v>
      </c>
      <c r="O111" s="12" t="n">
        <v>381120180124</v>
      </c>
      <c r="P111" s="12" t="n">
        <v>382120180124</v>
      </c>
      <c r="Q111" s="9" t="s">
        <v>440</v>
      </c>
    </row>
    <row r="112" customFormat="false" ht="30" hidden="false" customHeight="false" outlineLevel="0" collapsed="false">
      <c r="A112" s="27" t="n">
        <v>34493</v>
      </c>
      <c r="B112" s="9"/>
      <c r="C112" s="9" t="s">
        <v>441</v>
      </c>
      <c r="D112" s="25" t="s">
        <v>442</v>
      </c>
      <c r="E112" s="10" t="s">
        <v>443</v>
      </c>
      <c r="F112" s="10" t="s">
        <v>444</v>
      </c>
      <c r="G112" s="10" t="s">
        <v>223</v>
      </c>
      <c r="H112" s="9" t="n">
        <v>1016078576</v>
      </c>
      <c r="I112" s="10" t="s">
        <v>445</v>
      </c>
      <c r="J112" s="10" t="s">
        <v>446</v>
      </c>
      <c r="K112" s="10" t="s">
        <v>223</v>
      </c>
      <c r="L112" s="13"/>
      <c r="M112" s="10" t="n">
        <v>3124777055</v>
      </c>
      <c r="N112" s="26" t="s">
        <v>447</v>
      </c>
      <c r="O112" s="12"/>
      <c r="P112" s="12"/>
      <c r="Q112" s="9"/>
    </row>
    <row r="113" customFormat="false" ht="30" hidden="false" customHeight="false" outlineLevel="0" collapsed="false">
      <c r="A113" s="27" t="n">
        <v>35593</v>
      </c>
      <c r="B113" s="9"/>
      <c r="C113" s="9" t="s">
        <v>448</v>
      </c>
      <c r="D113" s="25" t="s">
        <v>449</v>
      </c>
      <c r="E113" s="10"/>
      <c r="F113" s="10"/>
      <c r="G113" s="10"/>
      <c r="H113" s="9" t="n">
        <v>1037581584</v>
      </c>
      <c r="I113" s="10" t="s">
        <v>450</v>
      </c>
      <c r="J113" s="10" t="s">
        <v>451</v>
      </c>
      <c r="K113" s="10" t="s">
        <v>452</v>
      </c>
      <c r="L113" s="10"/>
      <c r="M113" s="13" t="n">
        <v>3104212952</v>
      </c>
      <c r="N113" s="26" t="s">
        <v>453</v>
      </c>
      <c r="O113" s="12" t="n">
        <v>949920150515</v>
      </c>
      <c r="P113" s="12" t="n">
        <v>381120150515</v>
      </c>
      <c r="Q113" s="9" t="n">
        <v>4665</v>
      </c>
    </row>
    <row r="114" customFormat="false" ht="30" hidden="false" customHeight="false" outlineLevel="0" collapsed="false">
      <c r="A114" s="27" t="n">
        <v>35833</v>
      </c>
      <c r="B114" s="28"/>
      <c r="C114" s="9" t="s">
        <v>454</v>
      </c>
      <c r="D114" s="25" t="s">
        <v>455</v>
      </c>
      <c r="E114" s="10" t="s">
        <v>456</v>
      </c>
      <c r="F114" s="10"/>
      <c r="G114" s="10"/>
      <c r="H114" s="9" t="n">
        <v>52635909</v>
      </c>
      <c r="I114" s="10" t="s">
        <v>457</v>
      </c>
      <c r="J114" s="10" t="s">
        <v>458</v>
      </c>
      <c r="K114" s="10"/>
      <c r="L114" s="13" t="n">
        <v>4503184</v>
      </c>
      <c r="M114" s="10" t="n">
        <v>3107639217</v>
      </c>
      <c r="N114" s="20" t="s">
        <v>459</v>
      </c>
      <c r="O114" s="12"/>
      <c r="P114" s="12"/>
      <c r="Q114" s="9"/>
    </row>
    <row r="115" customFormat="false" ht="30" hidden="false" customHeight="false" outlineLevel="0" collapsed="false">
      <c r="A115" s="8" t="n">
        <v>35913</v>
      </c>
      <c r="B115" s="9"/>
      <c r="C115" s="9" t="s">
        <v>460</v>
      </c>
      <c r="D115" s="10" t="s">
        <v>461</v>
      </c>
      <c r="E115" s="10" t="s">
        <v>462</v>
      </c>
      <c r="F115" s="10"/>
      <c r="G115" s="10"/>
      <c r="H115" s="9" t="n">
        <v>80434229</v>
      </c>
      <c r="I115" s="10" t="s">
        <v>463</v>
      </c>
      <c r="J115" s="10" t="s">
        <v>464</v>
      </c>
      <c r="K115" s="10"/>
      <c r="L115" s="10"/>
      <c r="M115" s="10" t="n">
        <v>3143438383</v>
      </c>
      <c r="N115" s="11" t="s">
        <v>465</v>
      </c>
      <c r="O115" s="21" t="n">
        <v>949920160416</v>
      </c>
      <c r="P115" s="21" t="n">
        <v>383020160416</v>
      </c>
      <c r="Q115" s="9"/>
    </row>
    <row r="116" customFormat="false" ht="45" hidden="false" customHeight="false" outlineLevel="0" collapsed="false">
      <c r="A116" s="8" t="n">
        <v>36053</v>
      </c>
      <c r="B116" s="9" t="n">
        <v>579211001</v>
      </c>
      <c r="C116" s="9" t="s">
        <v>466</v>
      </c>
      <c r="D116" s="10" t="s">
        <v>467</v>
      </c>
      <c r="E116" s="10" t="s">
        <v>468</v>
      </c>
      <c r="F116" s="10" t="s">
        <v>469</v>
      </c>
      <c r="G116" s="10" t="s">
        <v>470</v>
      </c>
      <c r="H116" s="9" t="n">
        <v>79649173</v>
      </c>
      <c r="I116" s="10" t="s">
        <v>471</v>
      </c>
      <c r="J116" s="10" t="s">
        <v>472</v>
      </c>
      <c r="K116" s="10" t="s">
        <v>473</v>
      </c>
      <c r="L116" s="10" t="n">
        <v>9247139</v>
      </c>
      <c r="M116" s="10" t="n">
        <v>3115187798</v>
      </c>
      <c r="N116" s="11" t="s">
        <v>474</v>
      </c>
      <c r="O116" s="12" t="n">
        <v>466520130201</v>
      </c>
      <c r="P116" s="12" t="n">
        <v>381120130201</v>
      </c>
      <c r="Q116" s="9" t="s">
        <v>475</v>
      </c>
    </row>
    <row r="117" customFormat="false" ht="45" hidden="false" customHeight="false" outlineLevel="0" collapsed="false">
      <c r="A117" s="8" t="n">
        <v>36293</v>
      </c>
      <c r="B117" s="9" t="n">
        <v>1255111001</v>
      </c>
      <c r="C117" s="9" t="s">
        <v>476</v>
      </c>
      <c r="D117" s="10" t="s">
        <v>477</v>
      </c>
      <c r="E117" s="10" t="s">
        <v>478</v>
      </c>
      <c r="F117" s="10" t="s">
        <v>479</v>
      </c>
      <c r="G117" s="10" t="s">
        <v>480</v>
      </c>
      <c r="H117" s="9" t="n">
        <v>80463028</v>
      </c>
      <c r="I117" s="10" t="s">
        <v>481</v>
      </c>
      <c r="J117" s="10" t="s">
        <v>482</v>
      </c>
      <c r="K117" s="10" t="s">
        <v>483</v>
      </c>
      <c r="L117" s="10" t="n">
        <v>7646156</v>
      </c>
      <c r="M117" s="10" t="n">
        <v>3134906615</v>
      </c>
      <c r="N117" s="11" t="s">
        <v>484</v>
      </c>
      <c r="O117" s="12" t="n">
        <v>4665</v>
      </c>
      <c r="P117" s="12" t="n">
        <v>3811</v>
      </c>
      <c r="Q117" s="9" t="n">
        <v>3830</v>
      </c>
    </row>
    <row r="118" customFormat="false" ht="45" hidden="false" customHeight="false" outlineLevel="0" collapsed="false">
      <c r="A118" s="8" t="n">
        <v>36378</v>
      </c>
      <c r="B118" s="9" t="n">
        <v>551011001</v>
      </c>
      <c r="C118" s="9" t="s">
        <v>485</v>
      </c>
      <c r="D118" s="10" t="s">
        <v>486</v>
      </c>
      <c r="E118" s="10" t="s">
        <v>487</v>
      </c>
      <c r="F118" s="10" t="s">
        <v>487</v>
      </c>
      <c r="G118" s="10" t="s">
        <v>21</v>
      </c>
      <c r="H118" s="9" t="n">
        <v>78017927</v>
      </c>
      <c r="I118" s="10" t="s">
        <v>488</v>
      </c>
      <c r="J118" s="10" t="s">
        <v>489</v>
      </c>
      <c r="K118" s="10" t="s">
        <v>490</v>
      </c>
      <c r="L118" s="10" t="n">
        <v>4816052</v>
      </c>
      <c r="M118" s="10" t="n">
        <v>3174677632</v>
      </c>
      <c r="N118" s="11" t="s">
        <v>491</v>
      </c>
      <c r="O118" s="12" t="n">
        <v>4665</v>
      </c>
      <c r="P118" s="12" t="n">
        <v>3811</v>
      </c>
      <c r="Q118" s="9" t="n">
        <v>3830</v>
      </c>
    </row>
    <row r="119" s="17" customFormat="true" ht="45" hidden="false" customHeight="false" outlineLevel="0" collapsed="false">
      <c r="A119" s="8" t="n">
        <v>36378</v>
      </c>
      <c r="B119" s="9" t="n">
        <v>551011001</v>
      </c>
      <c r="C119" s="9" t="s">
        <v>485</v>
      </c>
      <c r="D119" s="10" t="s">
        <v>486</v>
      </c>
      <c r="E119" s="10" t="s">
        <v>487</v>
      </c>
      <c r="F119" s="10" t="s">
        <v>487</v>
      </c>
      <c r="G119" s="10" t="s">
        <v>21</v>
      </c>
      <c r="H119" s="9" t="n">
        <v>78017927</v>
      </c>
      <c r="I119" s="10" t="s">
        <v>488</v>
      </c>
      <c r="J119" s="10" t="s">
        <v>492</v>
      </c>
      <c r="K119" s="10" t="s">
        <v>490</v>
      </c>
      <c r="L119" s="10" t="n">
        <v>4816052</v>
      </c>
      <c r="M119" s="10" t="n">
        <v>3174677632</v>
      </c>
      <c r="N119" s="11" t="s">
        <v>491</v>
      </c>
      <c r="O119" s="12" t="s">
        <v>493</v>
      </c>
      <c r="P119" s="12" t="s">
        <v>494</v>
      </c>
      <c r="Q119" s="19"/>
    </row>
    <row r="120" s="17" customFormat="true" ht="30" hidden="false" customHeight="false" outlineLevel="0" collapsed="false">
      <c r="A120" s="14" t="n">
        <v>36674</v>
      </c>
      <c r="B120" s="14" t="n">
        <v>9685141001</v>
      </c>
      <c r="C120" s="14" t="s">
        <v>495</v>
      </c>
      <c r="D120" s="15" t="s">
        <v>496</v>
      </c>
      <c r="E120" s="15" t="s">
        <v>497</v>
      </c>
      <c r="F120" s="15" t="s">
        <v>498</v>
      </c>
      <c r="G120" s="15" t="s">
        <v>499</v>
      </c>
      <c r="H120" s="14" t="n">
        <v>41765887</v>
      </c>
      <c r="I120" s="15" t="s">
        <v>500</v>
      </c>
      <c r="J120" s="15" t="s">
        <v>501</v>
      </c>
      <c r="K120" s="15" t="s">
        <v>502</v>
      </c>
      <c r="L120" s="15" t="n">
        <v>7063509</v>
      </c>
      <c r="M120" s="29" t="s">
        <v>503</v>
      </c>
      <c r="N120" s="11" t="s">
        <v>504</v>
      </c>
      <c r="O120" s="16" t="s">
        <v>505</v>
      </c>
      <c r="P120" s="16" t="s">
        <v>506</v>
      </c>
      <c r="Q120" s="24"/>
    </row>
    <row r="121" customFormat="false" ht="30" hidden="false" customHeight="false" outlineLevel="0" collapsed="false">
      <c r="A121" s="14" t="n">
        <v>36694</v>
      </c>
      <c r="B121" s="14" t="n">
        <v>1433411001</v>
      </c>
      <c r="C121" s="14" t="s">
        <v>507</v>
      </c>
      <c r="D121" s="15" t="s">
        <v>508</v>
      </c>
      <c r="E121" s="15" t="s">
        <v>509</v>
      </c>
      <c r="F121" s="15" t="s">
        <v>21</v>
      </c>
      <c r="G121" s="15" t="s">
        <v>510</v>
      </c>
      <c r="H121" s="14" t="n">
        <v>1016016835</v>
      </c>
      <c r="I121" s="15" t="s">
        <v>511</v>
      </c>
      <c r="J121" s="15" t="s">
        <v>512</v>
      </c>
      <c r="K121" s="15" t="s">
        <v>513</v>
      </c>
      <c r="L121" s="15"/>
      <c r="M121" s="15" t="n">
        <v>3193964615</v>
      </c>
      <c r="N121" s="11" t="s">
        <v>514</v>
      </c>
      <c r="O121" s="16" t="n">
        <v>390020130430</v>
      </c>
      <c r="P121" s="16" t="n">
        <v>383020130430</v>
      </c>
      <c r="Q121" s="14" t="n">
        <v>4312</v>
      </c>
    </row>
    <row r="122" s="17" customFormat="true" ht="30" hidden="false" customHeight="false" outlineLevel="0" collapsed="false">
      <c r="A122" s="14" t="n">
        <v>36713</v>
      </c>
      <c r="B122" s="14" t="n">
        <v>474211001</v>
      </c>
      <c r="C122" s="14" t="s">
        <v>515</v>
      </c>
      <c r="D122" s="15" t="s">
        <v>516</v>
      </c>
      <c r="E122" s="15" t="s">
        <v>517</v>
      </c>
      <c r="F122" s="15" t="s">
        <v>518</v>
      </c>
      <c r="G122" s="15" t="s">
        <v>519</v>
      </c>
      <c r="H122" s="14" t="n">
        <v>52448495</v>
      </c>
      <c r="I122" s="15" t="s">
        <v>520</v>
      </c>
      <c r="J122" s="15" t="s">
        <v>521</v>
      </c>
      <c r="K122" s="15" t="s">
        <v>518</v>
      </c>
      <c r="L122" s="15"/>
      <c r="M122" s="15" t="n">
        <v>3214957920</v>
      </c>
      <c r="N122" s="11" t="s">
        <v>522</v>
      </c>
      <c r="O122" s="16" t="n">
        <v>382120180403</v>
      </c>
      <c r="P122" s="16" t="n">
        <v>466520060605</v>
      </c>
      <c r="Q122" s="24"/>
    </row>
    <row r="123" customFormat="false" ht="30" hidden="false" customHeight="false" outlineLevel="0" collapsed="false">
      <c r="A123" s="8" t="n">
        <v>36734</v>
      </c>
      <c r="B123" s="9" t="n">
        <v>478911001</v>
      </c>
      <c r="C123" s="9" t="s">
        <v>523</v>
      </c>
      <c r="D123" s="10" t="s">
        <v>524</v>
      </c>
      <c r="E123" s="10" t="s">
        <v>525</v>
      </c>
      <c r="F123" s="10" t="s">
        <v>526</v>
      </c>
      <c r="G123" s="10" t="s">
        <v>21</v>
      </c>
      <c r="H123" s="9" t="n">
        <v>52301941</v>
      </c>
      <c r="I123" s="10" t="s">
        <v>527</v>
      </c>
      <c r="J123" s="10" t="s">
        <v>528</v>
      </c>
      <c r="K123" s="10" t="s">
        <v>529</v>
      </c>
      <c r="L123" s="10" t="n">
        <v>5707050</v>
      </c>
      <c r="M123" s="10" t="n">
        <v>3118095534</v>
      </c>
      <c r="N123" s="11" t="s">
        <v>530</v>
      </c>
      <c r="O123" s="12"/>
      <c r="P123" s="12"/>
      <c r="Q123" s="9"/>
    </row>
    <row r="124" customFormat="false" ht="30" hidden="false" customHeight="false" outlineLevel="0" collapsed="false">
      <c r="A124" s="8" t="n">
        <v>36734</v>
      </c>
      <c r="B124" s="9" t="n">
        <v>517311001</v>
      </c>
      <c r="C124" s="9" t="s">
        <v>523</v>
      </c>
      <c r="D124" s="10" t="s">
        <v>524</v>
      </c>
      <c r="E124" s="10" t="s">
        <v>525</v>
      </c>
      <c r="F124" s="10" t="s">
        <v>526</v>
      </c>
      <c r="G124" s="10" t="s">
        <v>21</v>
      </c>
      <c r="H124" s="9" t="n">
        <v>52301941</v>
      </c>
      <c r="I124" s="10" t="s">
        <v>527</v>
      </c>
      <c r="J124" s="10" t="s">
        <v>528</v>
      </c>
      <c r="K124" s="10" t="s">
        <v>529</v>
      </c>
      <c r="L124" s="10" t="n">
        <v>0</v>
      </c>
      <c r="M124" s="10" t="n">
        <v>3132068560</v>
      </c>
      <c r="N124" s="11" t="s">
        <v>530</v>
      </c>
      <c r="O124" s="12"/>
      <c r="P124" s="12"/>
      <c r="Q124" s="9"/>
    </row>
    <row r="125" customFormat="false" ht="30" hidden="false" customHeight="false" outlineLevel="0" collapsed="false">
      <c r="A125" s="27" t="n">
        <v>36735</v>
      </c>
      <c r="B125" s="9"/>
      <c r="C125" s="9" t="s">
        <v>531</v>
      </c>
      <c r="D125" s="25" t="s">
        <v>532</v>
      </c>
      <c r="E125" s="10" t="s">
        <v>533</v>
      </c>
      <c r="F125" s="10"/>
      <c r="G125" s="10"/>
      <c r="H125" s="9" t="n">
        <v>80245076</v>
      </c>
      <c r="I125" s="10" t="s">
        <v>534</v>
      </c>
      <c r="J125" s="10" t="s">
        <v>535</v>
      </c>
      <c r="K125" s="10"/>
      <c r="L125" s="10"/>
      <c r="M125" s="13" t="n">
        <v>3204308584</v>
      </c>
      <c r="N125" s="20" t="s">
        <v>536</v>
      </c>
      <c r="O125" s="12" t="n">
        <v>381120140514</v>
      </c>
      <c r="P125" s="12" t="n">
        <v>383020140514</v>
      </c>
      <c r="Q125" s="9" t="n">
        <v>9499</v>
      </c>
    </row>
    <row r="126" customFormat="false" ht="30" hidden="false" customHeight="false" outlineLevel="0" collapsed="false">
      <c r="A126" s="8" t="n">
        <v>36776</v>
      </c>
      <c r="B126" s="9" t="n">
        <v>724011001</v>
      </c>
      <c r="C126" s="9" t="s">
        <v>537</v>
      </c>
      <c r="D126" s="10" t="s">
        <v>538</v>
      </c>
      <c r="E126" s="10" t="s">
        <v>539</v>
      </c>
      <c r="F126" s="10" t="s">
        <v>540</v>
      </c>
      <c r="G126" s="10" t="s">
        <v>541</v>
      </c>
      <c r="H126" s="9" t="n">
        <v>28440563</v>
      </c>
      <c r="I126" s="10" t="s">
        <v>542</v>
      </c>
      <c r="J126" s="10" t="s">
        <v>543</v>
      </c>
      <c r="K126" s="10" t="s">
        <v>540</v>
      </c>
      <c r="L126" s="10" t="s">
        <v>544</v>
      </c>
      <c r="M126" s="10" t="n">
        <v>3024564604</v>
      </c>
      <c r="N126" s="11" t="s">
        <v>545</v>
      </c>
      <c r="O126" s="12"/>
      <c r="P126" s="12"/>
      <c r="Q126" s="9"/>
    </row>
    <row r="127" customFormat="false" ht="30" hidden="false" customHeight="false" outlineLevel="0" collapsed="false">
      <c r="A127" s="8" t="n">
        <v>36793</v>
      </c>
      <c r="B127" s="9" t="n">
        <v>517511001</v>
      </c>
      <c r="C127" s="9" t="s">
        <v>546</v>
      </c>
      <c r="D127" s="10" t="s">
        <v>547</v>
      </c>
      <c r="E127" s="10" t="s">
        <v>548</v>
      </c>
      <c r="F127" s="10" t="s">
        <v>549</v>
      </c>
      <c r="G127" s="10" t="s">
        <v>21</v>
      </c>
      <c r="H127" s="9" t="n">
        <v>73544991</v>
      </c>
      <c r="I127" s="10" t="s">
        <v>550</v>
      </c>
      <c r="J127" s="10" t="s">
        <v>551</v>
      </c>
      <c r="K127" s="10" t="s">
        <v>375</v>
      </c>
      <c r="L127" s="10" t="n">
        <v>7025716</v>
      </c>
      <c r="M127" s="10" t="n">
        <v>3134225821</v>
      </c>
      <c r="N127" s="11" t="s">
        <v>552</v>
      </c>
      <c r="O127" s="12" t="n">
        <v>381120140514</v>
      </c>
      <c r="P127" s="12" t="n">
        <v>383020140514</v>
      </c>
      <c r="Q127" s="9" t="n">
        <v>9499</v>
      </c>
    </row>
    <row r="128" customFormat="false" ht="30" hidden="false" customHeight="false" outlineLevel="0" collapsed="false">
      <c r="A128" s="8" t="n">
        <v>36795</v>
      </c>
      <c r="B128" s="9" t="n">
        <v>502411001</v>
      </c>
      <c r="C128" s="9" t="s">
        <v>553</v>
      </c>
      <c r="D128" s="10" t="s">
        <v>554</v>
      </c>
      <c r="E128" s="10" t="s">
        <v>555</v>
      </c>
      <c r="F128" s="10" t="s">
        <v>556</v>
      </c>
      <c r="G128" s="10" t="s">
        <v>21</v>
      </c>
      <c r="H128" s="9" t="n">
        <v>39676039</v>
      </c>
      <c r="I128" s="10" t="s">
        <v>557</v>
      </c>
      <c r="J128" s="10" t="s">
        <v>558</v>
      </c>
      <c r="K128" s="10" t="s">
        <v>529</v>
      </c>
      <c r="L128" s="10" t="n">
        <v>5236725</v>
      </c>
      <c r="M128" s="10" t="n">
        <v>3204931063</v>
      </c>
      <c r="N128" s="11" t="s">
        <v>559</v>
      </c>
      <c r="O128" s="12"/>
      <c r="P128" s="12"/>
      <c r="Q128" s="9"/>
    </row>
    <row r="129" customFormat="false" ht="30" hidden="false" customHeight="false" outlineLevel="0" collapsed="false">
      <c r="A129" s="8" t="n">
        <v>36796</v>
      </c>
      <c r="B129" s="9" t="n">
        <v>496911001</v>
      </c>
      <c r="C129" s="9" t="s">
        <v>560</v>
      </c>
      <c r="D129" s="10" t="s">
        <v>561</v>
      </c>
      <c r="E129" s="10" t="s">
        <v>562</v>
      </c>
      <c r="F129" s="10" t="s">
        <v>220</v>
      </c>
      <c r="G129" s="10" t="s">
        <v>21</v>
      </c>
      <c r="H129" s="9" t="n">
        <v>1022342010</v>
      </c>
      <c r="I129" s="10" t="s">
        <v>563</v>
      </c>
      <c r="J129" s="10" t="s">
        <v>564</v>
      </c>
      <c r="K129" s="10" t="s">
        <v>565</v>
      </c>
      <c r="L129" s="10"/>
      <c r="M129" s="10" t="n">
        <v>3125909567</v>
      </c>
      <c r="N129" s="11" t="s">
        <v>566</v>
      </c>
      <c r="O129" s="12" t="n">
        <v>949920080826</v>
      </c>
      <c r="P129" s="12" t="n">
        <v>383020170406</v>
      </c>
      <c r="Q129" s="9"/>
    </row>
    <row r="130" customFormat="false" ht="30" hidden="false" customHeight="false" outlineLevel="0" collapsed="false">
      <c r="A130" s="8" t="n">
        <v>36815</v>
      </c>
      <c r="B130" s="9" t="n">
        <v>865311001</v>
      </c>
      <c r="C130" s="9" t="s">
        <v>567</v>
      </c>
      <c r="D130" s="10" t="s">
        <v>568</v>
      </c>
      <c r="E130" s="10" t="s">
        <v>569</v>
      </c>
      <c r="F130" s="10" t="s">
        <v>570</v>
      </c>
      <c r="G130" s="10" t="s">
        <v>565</v>
      </c>
      <c r="H130" s="9" t="n">
        <v>79801408</v>
      </c>
      <c r="I130" s="10" t="s">
        <v>571</v>
      </c>
      <c r="J130" s="10" t="s">
        <v>572</v>
      </c>
      <c r="K130" s="10" t="s">
        <v>573</v>
      </c>
      <c r="L130" s="18" t="n">
        <v>8052571</v>
      </c>
      <c r="M130" s="10" t="n">
        <v>3124091505</v>
      </c>
      <c r="N130" s="11" t="s">
        <v>574</v>
      </c>
      <c r="O130" s="12"/>
      <c r="P130" s="12"/>
      <c r="Q130" s="9"/>
    </row>
    <row r="131" customFormat="false" ht="30" hidden="false" customHeight="false" outlineLevel="0" collapsed="false">
      <c r="A131" s="8" t="n">
        <v>36835</v>
      </c>
      <c r="B131" s="9" t="n">
        <v>470811001</v>
      </c>
      <c r="C131" s="9" t="s">
        <v>575</v>
      </c>
      <c r="D131" s="10" t="s">
        <v>576</v>
      </c>
      <c r="E131" s="10" t="s">
        <v>577</v>
      </c>
      <c r="F131" s="10"/>
      <c r="G131" s="10" t="s">
        <v>578</v>
      </c>
      <c r="H131" s="9" t="n">
        <v>79242876</v>
      </c>
      <c r="I131" s="10" t="s">
        <v>579</v>
      </c>
      <c r="J131" s="10" t="s">
        <v>239</v>
      </c>
      <c r="K131" s="10" t="s">
        <v>240</v>
      </c>
      <c r="L131" s="10" t="n">
        <v>4910475</v>
      </c>
      <c r="M131" s="13" t="n">
        <v>3106050953</v>
      </c>
      <c r="N131" s="11" t="s">
        <v>580</v>
      </c>
      <c r="O131" s="12"/>
      <c r="P131" s="12"/>
      <c r="Q131" s="9"/>
    </row>
    <row r="132" customFormat="false" ht="30" hidden="false" customHeight="false" outlineLevel="0" collapsed="false">
      <c r="A132" s="27" t="n">
        <v>36874</v>
      </c>
      <c r="B132" s="9"/>
      <c r="C132" s="9" t="s">
        <v>581</v>
      </c>
      <c r="D132" s="25" t="s">
        <v>582</v>
      </c>
      <c r="E132" s="10" t="s">
        <v>583</v>
      </c>
      <c r="F132" s="10"/>
      <c r="G132" s="10"/>
      <c r="H132" s="9" t="n">
        <v>79651061</v>
      </c>
      <c r="I132" s="10" t="s">
        <v>584</v>
      </c>
      <c r="J132" s="10" t="s">
        <v>585</v>
      </c>
      <c r="K132" s="10"/>
      <c r="L132" s="13" t="n">
        <v>2792544</v>
      </c>
      <c r="M132" s="10" t="n">
        <v>3134378004</v>
      </c>
      <c r="N132" s="20" t="s">
        <v>586</v>
      </c>
      <c r="O132" s="12"/>
      <c r="P132" s="12"/>
      <c r="Q132" s="9"/>
    </row>
    <row r="133" customFormat="false" ht="30" hidden="false" customHeight="false" outlineLevel="0" collapsed="false">
      <c r="A133" s="8" t="n">
        <v>36875</v>
      </c>
      <c r="B133" s="9" t="n">
        <v>776611001</v>
      </c>
      <c r="C133" s="9" t="s">
        <v>587</v>
      </c>
      <c r="D133" s="10" t="s">
        <v>588</v>
      </c>
      <c r="E133" s="10" t="s">
        <v>589</v>
      </c>
      <c r="F133" s="10" t="s">
        <v>590</v>
      </c>
      <c r="G133" s="10" t="s">
        <v>21</v>
      </c>
      <c r="H133" s="9" t="n">
        <v>17087170</v>
      </c>
      <c r="I133" s="10" t="s">
        <v>591</v>
      </c>
      <c r="J133" s="10" t="s">
        <v>592</v>
      </c>
      <c r="K133" s="10" t="s">
        <v>593</v>
      </c>
      <c r="L133" s="10" t="n">
        <v>9370848</v>
      </c>
      <c r="M133" s="10" t="n">
        <v>3145857588</v>
      </c>
      <c r="N133" s="11" t="s">
        <v>594</v>
      </c>
      <c r="O133" s="12" t="s">
        <v>595</v>
      </c>
      <c r="P133" s="12" t="s">
        <v>596</v>
      </c>
      <c r="Q133" s="19"/>
    </row>
    <row r="134" customFormat="false" ht="30" hidden="false" customHeight="false" outlineLevel="0" collapsed="false">
      <c r="A134" s="27" t="n">
        <v>36876</v>
      </c>
      <c r="B134" s="9" t="n">
        <v>584111001</v>
      </c>
      <c r="C134" s="9" t="s">
        <v>597</v>
      </c>
      <c r="D134" s="25" t="s">
        <v>598</v>
      </c>
      <c r="E134" s="10" t="s">
        <v>599</v>
      </c>
      <c r="F134" s="10" t="s">
        <v>600</v>
      </c>
      <c r="G134" s="10" t="s">
        <v>601</v>
      </c>
      <c r="H134" s="9" t="n">
        <v>41687679</v>
      </c>
      <c r="I134" s="10" t="s">
        <v>602</v>
      </c>
      <c r="J134" s="10" t="s">
        <v>603</v>
      </c>
      <c r="K134" s="10" t="s">
        <v>604</v>
      </c>
      <c r="L134" s="13"/>
      <c r="M134" s="10" t="n">
        <v>3017137983</v>
      </c>
      <c r="N134" s="26" t="s">
        <v>605</v>
      </c>
      <c r="O134" s="12" t="n">
        <v>383020140429</v>
      </c>
      <c r="P134" s="12" t="n">
        <v>949920140429</v>
      </c>
      <c r="Q134" s="9"/>
    </row>
    <row r="135" customFormat="false" ht="45" hidden="false" customHeight="false" outlineLevel="0" collapsed="false">
      <c r="A135" s="8" t="n">
        <v>36878</v>
      </c>
      <c r="B135" s="9" t="n">
        <v>500911001</v>
      </c>
      <c r="C135" s="9" t="s">
        <v>606</v>
      </c>
      <c r="D135" s="10" t="s">
        <v>607</v>
      </c>
      <c r="E135" s="10" t="s">
        <v>608</v>
      </c>
      <c r="F135" s="10" t="s">
        <v>609</v>
      </c>
      <c r="G135" s="10" t="s">
        <v>610</v>
      </c>
      <c r="H135" s="9" t="n">
        <v>52585806</v>
      </c>
      <c r="I135" s="10" t="s">
        <v>611</v>
      </c>
      <c r="J135" s="10" t="s">
        <v>612</v>
      </c>
      <c r="K135" s="10"/>
      <c r="L135" s="10" t="n">
        <v>7528498</v>
      </c>
      <c r="M135" s="10" t="n">
        <v>3202238246</v>
      </c>
      <c r="N135" s="11" t="s">
        <v>613</v>
      </c>
      <c r="O135" s="12" t="n">
        <v>9499</v>
      </c>
      <c r="P135" s="12" t="n">
        <v>3830</v>
      </c>
      <c r="Q135" s="9"/>
    </row>
    <row r="136" customFormat="false" ht="45" hidden="false" customHeight="false" outlineLevel="0" collapsed="false">
      <c r="A136" s="8" t="n">
        <v>36878</v>
      </c>
      <c r="B136" s="9" t="n">
        <v>501011001</v>
      </c>
      <c r="C136" s="9" t="s">
        <v>606</v>
      </c>
      <c r="D136" s="10" t="s">
        <v>607</v>
      </c>
      <c r="E136" s="10" t="s">
        <v>608</v>
      </c>
      <c r="F136" s="10" t="s">
        <v>614</v>
      </c>
      <c r="G136" s="10" t="s">
        <v>610</v>
      </c>
      <c r="H136" s="9" t="n">
        <v>52585806</v>
      </c>
      <c r="I136" s="10" t="s">
        <v>611</v>
      </c>
      <c r="J136" s="10" t="s">
        <v>615</v>
      </c>
      <c r="K136" s="10"/>
      <c r="L136" s="10" t="n">
        <v>7528498</v>
      </c>
      <c r="M136" s="10" t="n">
        <v>3202238246</v>
      </c>
      <c r="N136" s="11" t="s">
        <v>616</v>
      </c>
      <c r="O136" s="12" t="n">
        <v>9499</v>
      </c>
      <c r="P136" s="12" t="n">
        <v>3830</v>
      </c>
      <c r="Q136" s="9"/>
    </row>
    <row r="137" customFormat="false" ht="45" hidden="false" customHeight="false" outlineLevel="0" collapsed="false">
      <c r="A137" s="8" t="n">
        <v>36878</v>
      </c>
      <c r="B137" s="9" t="n">
        <v>501111001</v>
      </c>
      <c r="C137" s="9" t="s">
        <v>606</v>
      </c>
      <c r="D137" s="10" t="s">
        <v>607</v>
      </c>
      <c r="E137" s="10" t="s">
        <v>608</v>
      </c>
      <c r="F137" s="10" t="s">
        <v>617</v>
      </c>
      <c r="G137" s="10" t="s">
        <v>610</v>
      </c>
      <c r="H137" s="9" t="n">
        <v>52585806</v>
      </c>
      <c r="I137" s="10" t="s">
        <v>611</v>
      </c>
      <c r="J137" s="10" t="s">
        <v>618</v>
      </c>
      <c r="K137" s="10"/>
      <c r="L137" s="10" t="n">
        <v>7528498</v>
      </c>
      <c r="M137" s="10" t="n">
        <v>3202238246</v>
      </c>
      <c r="N137" s="11" t="s">
        <v>616</v>
      </c>
      <c r="O137" s="12" t="n">
        <v>9499</v>
      </c>
      <c r="P137" s="12" t="n">
        <v>3830</v>
      </c>
      <c r="Q137" s="9"/>
    </row>
    <row r="138" customFormat="false" ht="45" hidden="false" customHeight="false" outlineLevel="0" collapsed="false">
      <c r="A138" s="8" t="n">
        <v>36878</v>
      </c>
      <c r="B138" s="9" t="n">
        <v>501211001</v>
      </c>
      <c r="C138" s="9" t="s">
        <v>606</v>
      </c>
      <c r="D138" s="10" t="s">
        <v>607</v>
      </c>
      <c r="E138" s="10" t="s">
        <v>608</v>
      </c>
      <c r="F138" s="10" t="s">
        <v>619</v>
      </c>
      <c r="G138" s="10" t="s">
        <v>610</v>
      </c>
      <c r="H138" s="9" t="n">
        <v>52585806</v>
      </c>
      <c r="I138" s="10" t="s">
        <v>611</v>
      </c>
      <c r="J138" s="10" t="s">
        <v>620</v>
      </c>
      <c r="K138" s="10"/>
      <c r="L138" s="10" t="n">
        <v>7528498</v>
      </c>
      <c r="M138" s="10" t="n">
        <v>3202238246</v>
      </c>
      <c r="N138" s="11" t="s">
        <v>616</v>
      </c>
      <c r="O138" s="12" t="n">
        <v>9499</v>
      </c>
      <c r="P138" s="12" t="n">
        <v>3830</v>
      </c>
      <c r="Q138" s="9"/>
    </row>
    <row r="139" customFormat="false" ht="45" hidden="false" customHeight="false" outlineLevel="0" collapsed="false">
      <c r="A139" s="8" t="n">
        <v>36878</v>
      </c>
      <c r="B139" s="9" t="n">
        <v>501311001</v>
      </c>
      <c r="C139" s="9" t="s">
        <v>606</v>
      </c>
      <c r="D139" s="10" t="s">
        <v>607</v>
      </c>
      <c r="E139" s="10" t="s">
        <v>608</v>
      </c>
      <c r="F139" s="10" t="s">
        <v>621</v>
      </c>
      <c r="G139" s="10" t="s">
        <v>610</v>
      </c>
      <c r="H139" s="9" t="n">
        <v>52585806</v>
      </c>
      <c r="I139" s="10" t="s">
        <v>611</v>
      </c>
      <c r="J139" s="10" t="s">
        <v>622</v>
      </c>
      <c r="K139" s="10"/>
      <c r="L139" s="10" t="n">
        <v>7528498</v>
      </c>
      <c r="M139" s="10" t="n">
        <v>3202238246</v>
      </c>
      <c r="N139" s="11" t="s">
        <v>616</v>
      </c>
      <c r="O139" s="12"/>
      <c r="P139" s="12"/>
      <c r="Q139" s="9"/>
    </row>
    <row r="140" customFormat="false" ht="30" hidden="false" customHeight="false" outlineLevel="0" collapsed="false">
      <c r="A140" s="8" t="n">
        <v>36894</v>
      </c>
      <c r="B140" s="9" t="n">
        <v>479111001</v>
      </c>
      <c r="C140" s="9" t="s">
        <v>623</v>
      </c>
      <c r="D140" s="10" t="s">
        <v>624</v>
      </c>
      <c r="E140" s="10" t="s">
        <v>625</v>
      </c>
      <c r="F140" s="10" t="s">
        <v>626</v>
      </c>
      <c r="G140" s="10" t="s">
        <v>21</v>
      </c>
      <c r="H140" s="9" t="n">
        <v>4280816</v>
      </c>
      <c r="I140" s="10" t="s">
        <v>627</v>
      </c>
      <c r="J140" s="10" t="s">
        <v>628</v>
      </c>
      <c r="K140" s="10" t="s">
        <v>297</v>
      </c>
      <c r="L140" s="10" t="n">
        <v>4018042</v>
      </c>
      <c r="M140" s="10" t="n">
        <v>3214010613</v>
      </c>
      <c r="N140" s="11" t="s">
        <v>629</v>
      </c>
      <c r="O140" s="12"/>
      <c r="P140" s="12"/>
      <c r="Q140" s="9"/>
    </row>
    <row r="141" customFormat="false" ht="30" hidden="false" customHeight="false" outlineLevel="0" collapsed="false">
      <c r="A141" s="8" t="n">
        <v>36894</v>
      </c>
      <c r="B141" s="9" t="n">
        <v>931711001</v>
      </c>
      <c r="C141" s="9" t="s">
        <v>623</v>
      </c>
      <c r="D141" s="10" t="s">
        <v>624</v>
      </c>
      <c r="E141" s="10" t="s">
        <v>625</v>
      </c>
      <c r="F141" s="10" t="s">
        <v>630</v>
      </c>
      <c r="G141" s="10" t="s">
        <v>21</v>
      </c>
      <c r="H141" s="9" t="n">
        <v>4280816</v>
      </c>
      <c r="I141" s="10" t="s">
        <v>627</v>
      </c>
      <c r="J141" s="10" t="s">
        <v>631</v>
      </c>
      <c r="K141" s="10" t="s">
        <v>297</v>
      </c>
      <c r="L141" s="10" t="n">
        <v>4018042</v>
      </c>
      <c r="M141" s="10" t="n">
        <v>3118588575</v>
      </c>
      <c r="N141" s="11" t="s">
        <v>629</v>
      </c>
      <c r="O141" s="12"/>
      <c r="P141" s="12"/>
      <c r="Q141" s="9"/>
    </row>
    <row r="142" customFormat="false" ht="30" hidden="false" customHeight="false" outlineLevel="0" collapsed="false">
      <c r="A142" s="8" t="n">
        <v>36895</v>
      </c>
      <c r="B142" s="9" t="n">
        <v>49711001</v>
      </c>
      <c r="C142" s="9" t="s">
        <v>632</v>
      </c>
      <c r="D142" s="10" t="s">
        <v>633</v>
      </c>
      <c r="E142" s="10" t="s">
        <v>634</v>
      </c>
      <c r="F142" s="10" t="s">
        <v>635</v>
      </c>
      <c r="G142" s="10" t="s">
        <v>21</v>
      </c>
      <c r="H142" s="9" t="n">
        <v>3087638</v>
      </c>
      <c r="I142" s="10" t="s">
        <v>636</v>
      </c>
      <c r="J142" s="10" t="s">
        <v>637</v>
      </c>
      <c r="K142" s="10" t="s">
        <v>638</v>
      </c>
      <c r="L142" s="10" t="n">
        <v>4919156</v>
      </c>
      <c r="M142" s="10" t="n">
        <v>3134135302</v>
      </c>
      <c r="N142" s="11" t="s">
        <v>639</v>
      </c>
      <c r="O142" s="12"/>
      <c r="P142" s="12"/>
      <c r="Q142" s="9"/>
    </row>
    <row r="143" customFormat="false" ht="30" hidden="false" customHeight="false" outlineLevel="0" collapsed="false">
      <c r="A143" s="8" t="n">
        <v>36895</v>
      </c>
      <c r="B143" s="9" t="n">
        <v>567811001</v>
      </c>
      <c r="C143" s="9" t="s">
        <v>632</v>
      </c>
      <c r="D143" s="10" t="s">
        <v>633</v>
      </c>
      <c r="E143" s="10" t="s">
        <v>634</v>
      </c>
      <c r="F143" s="10" t="s">
        <v>640</v>
      </c>
      <c r="G143" s="10" t="s">
        <v>21</v>
      </c>
      <c r="H143" s="9" t="n">
        <v>3087638</v>
      </c>
      <c r="I143" s="10" t="s">
        <v>636</v>
      </c>
      <c r="J143" s="10" t="s">
        <v>641</v>
      </c>
      <c r="K143" s="10" t="s">
        <v>638</v>
      </c>
      <c r="L143" s="10" t="n">
        <v>4919156</v>
      </c>
      <c r="M143" s="10" t="n">
        <v>3134135302</v>
      </c>
      <c r="N143" s="11" t="s">
        <v>639</v>
      </c>
      <c r="O143" s="12"/>
      <c r="P143" s="12"/>
      <c r="Q143" s="9"/>
    </row>
    <row r="144" customFormat="false" ht="30" hidden="false" customHeight="false" outlineLevel="0" collapsed="false">
      <c r="A144" s="8" t="n">
        <v>36895</v>
      </c>
      <c r="B144" s="9" t="n">
        <v>567911001</v>
      </c>
      <c r="C144" s="9" t="s">
        <v>632</v>
      </c>
      <c r="D144" s="10" t="s">
        <v>633</v>
      </c>
      <c r="E144" s="10" t="s">
        <v>634</v>
      </c>
      <c r="F144" s="10" t="s">
        <v>642</v>
      </c>
      <c r="G144" s="10" t="s">
        <v>21</v>
      </c>
      <c r="H144" s="9" t="n">
        <v>3087638</v>
      </c>
      <c r="I144" s="10" t="s">
        <v>636</v>
      </c>
      <c r="J144" s="10" t="s">
        <v>643</v>
      </c>
      <c r="K144" s="10" t="s">
        <v>638</v>
      </c>
      <c r="L144" s="10" t="n">
        <v>4919156</v>
      </c>
      <c r="M144" s="10" t="n">
        <v>3134135302</v>
      </c>
      <c r="N144" s="11" t="s">
        <v>639</v>
      </c>
      <c r="O144" s="12"/>
      <c r="P144" s="12"/>
      <c r="Q144" s="9"/>
    </row>
    <row r="145" customFormat="false" ht="30" hidden="false" customHeight="false" outlineLevel="0" collapsed="false">
      <c r="A145" s="8" t="n">
        <v>36895</v>
      </c>
      <c r="B145" s="9" t="n">
        <v>568011001</v>
      </c>
      <c r="C145" s="9" t="s">
        <v>632</v>
      </c>
      <c r="D145" s="10" t="s">
        <v>633</v>
      </c>
      <c r="E145" s="10" t="s">
        <v>634</v>
      </c>
      <c r="F145" s="10" t="s">
        <v>644</v>
      </c>
      <c r="G145" s="10" t="s">
        <v>21</v>
      </c>
      <c r="H145" s="9" t="n">
        <v>3087638</v>
      </c>
      <c r="I145" s="10" t="s">
        <v>636</v>
      </c>
      <c r="J145" s="10" t="s">
        <v>645</v>
      </c>
      <c r="K145" s="10" t="s">
        <v>638</v>
      </c>
      <c r="L145" s="10" t="n">
        <v>4919156</v>
      </c>
      <c r="M145" s="10" t="n">
        <v>3134135302</v>
      </c>
      <c r="N145" s="11" t="s">
        <v>639</v>
      </c>
      <c r="O145" s="12"/>
      <c r="P145" s="12"/>
      <c r="Q145" s="9"/>
    </row>
    <row r="146" customFormat="false" ht="30" hidden="false" customHeight="false" outlineLevel="0" collapsed="false">
      <c r="A146" s="8" t="n">
        <v>36896</v>
      </c>
      <c r="B146" s="9" t="n">
        <v>508711001</v>
      </c>
      <c r="C146" s="9" t="s">
        <v>646</v>
      </c>
      <c r="D146" s="10" t="s">
        <v>647</v>
      </c>
      <c r="E146" s="10" t="s">
        <v>648</v>
      </c>
      <c r="F146" s="10" t="s">
        <v>649</v>
      </c>
      <c r="G146" s="10" t="s">
        <v>650</v>
      </c>
      <c r="H146" s="9" t="n">
        <v>5657640</v>
      </c>
      <c r="I146" s="10" t="s">
        <v>651</v>
      </c>
      <c r="J146" s="10" t="s">
        <v>652</v>
      </c>
      <c r="K146" s="10" t="s">
        <v>653</v>
      </c>
      <c r="L146" s="10" t="n">
        <v>4006099</v>
      </c>
      <c r="M146" s="10" t="n">
        <v>3127390377</v>
      </c>
      <c r="N146" s="11" t="s">
        <v>654</v>
      </c>
      <c r="O146" s="12" t="n">
        <v>949920140616</v>
      </c>
      <c r="P146" s="12" t="n">
        <v>383020180101</v>
      </c>
      <c r="Q146" s="9" t="n">
        <v>4665</v>
      </c>
    </row>
    <row r="147" customFormat="false" ht="30" hidden="false" customHeight="false" outlineLevel="0" collapsed="false">
      <c r="A147" s="8" t="n">
        <v>36896</v>
      </c>
      <c r="B147" s="9" t="n">
        <v>508811001</v>
      </c>
      <c r="C147" s="9" t="s">
        <v>646</v>
      </c>
      <c r="D147" s="10" t="s">
        <v>647</v>
      </c>
      <c r="E147" s="10" t="s">
        <v>648</v>
      </c>
      <c r="F147" s="10" t="s">
        <v>655</v>
      </c>
      <c r="G147" s="10" t="s">
        <v>650</v>
      </c>
      <c r="H147" s="9" t="n">
        <v>5657640</v>
      </c>
      <c r="I147" s="10" t="s">
        <v>651</v>
      </c>
      <c r="J147" s="10" t="s">
        <v>656</v>
      </c>
      <c r="K147" s="10" t="s">
        <v>653</v>
      </c>
      <c r="L147" s="10"/>
      <c r="M147" s="10" t="n">
        <v>3127390377</v>
      </c>
      <c r="N147" s="11" t="s">
        <v>654</v>
      </c>
      <c r="O147" s="12" t="n">
        <v>949920140616</v>
      </c>
      <c r="P147" s="12" t="n">
        <v>383020180101</v>
      </c>
      <c r="Q147" s="9" t="n">
        <v>4665</v>
      </c>
    </row>
    <row r="148" customFormat="false" ht="30" hidden="false" customHeight="false" outlineLevel="0" collapsed="false">
      <c r="A148" s="8" t="n">
        <v>36897</v>
      </c>
      <c r="B148" s="9" t="n">
        <v>60011001</v>
      </c>
      <c r="C148" s="9" t="s">
        <v>657</v>
      </c>
      <c r="D148" s="10" t="s">
        <v>658</v>
      </c>
      <c r="E148" s="10" t="s">
        <v>659</v>
      </c>
      <c r="F148" s="10" t="s">
        <v>660</v>
      </c>
      <c r="G148" s="10" t="s">
        <v>661</v>
      </c>
      <c r="H148" s="9" t="n">
        <v>79763332</v>
      </c>
      <c r="I148" s="10" t="s">
        <v>662</v>
      </c>
      <c r="J148" s="10" t="s">
        <v>663</v>
      </c>
      <c r="K148" s="10" t="s">
        <v>664</v>
      </c>
      <c r="L148" s="10" t="n">
        <v>9240406</v>
      </c>
      <c r="M148" s="10" t="n">
        <v>3123701531</v>
      </c>
      <c r="N148" s="11" t="s">
        <v>665</v>
      </c>
      <c r="O148" s="12"/>
      <c r="P148" s="12"/>
      <c r="Q148" s="9"/>
    </row>
    <row r="149" customFormat="false" ht="30" hidden="false" customHeight="false" outlineLevel="0" collapsed="false">
      <c r="A149" s="8" t="n">
        <v>36897</v>
      </c>
      <c r="B149" s="9" t="n">
        <v>600011001</v>
      </c>
      <c r="C149" s="9" t="s">
        <v>657</v>
      </c>
      <c r="D149" s="10" t="s">
        <v>658</v>
      </c>
      <c r="E149" s="10" t="s">
        <v>659</v>
      </c>
      <c r="F149" s="10" t="s">
        <v>659</v>
      </c>
      <c r="G149" s="10" t="s">
        <v>661</v>
      </c>
      <c r="H149" s="9" t="n">
        <v>79763332</v>
      </c>
      <c r="I149" s="10" t="s">
        <v>662</v>
      </c>
      <c r="J149" s="10" t="s">
        <v>666</v>
      </c>
      <c r="K149" s="10" t="s">
        <v>664</v>
      </c>
      <c r="L149" s="10" t="n">
        <v>9240406</v>
      </c>
      <c r="M149" s="10" t="n">
        <v>3123701531</v>
      </c>
      <c r="N149" s="11" t="s">
        <v>665</v>
      </c>
      <c r="O149" s="12"/>
      <c r="P149" s="12"/>
      <c r="Q149" s="9"/>
    </row>
    <row r="150" customFormat="false" ht="30" hidden="false" customHeight="false" outlineLevel="0" collapsed="false">
      <c r="A150" s="8" t="n">
        <v>36897</v>
      </c>
      <c r="B150" s="9" t="n">
        <v>600211001</v>
      </c>
      <c r="C150" s="9" t="s">
        <v>657</v>
      </c>
      <c r="D150" s="10" t="s">
        <v>658</v>
      </c>
      <c r="E150" s="10" t="s">
        <v>659</v>
      </c>
      <c r="F150" s="10" t="s">
        <v>667</v>
      </c>
      <c r="G150" s="10" t="s">
        <v>661</v>
      </c>
      <c r="H150" s="9" t="n">
        <v>79763332</v>
      </c>
      <c r="I150" s="10" t="s">
        <v>662</v>
      </c>
      <c r="J150" s="10" t="s">
        <v>668</v>
      </c>
      <c r="K150" s="10" t="s">
        <v>664</v>
      </c>
      <c r="L150" s="10" t="n">
        <v>9240406</v>
      </c>
      <c r="M150" s="10" t="n">
        <v>3123701531</v>
      </c>
      <c r="N150" s="11" t="s">
        <v>665</v>
      </c>
      <c r="O150" s="12"/>
      <c r="P150" s="12"/>
      <c r="Q150" s="9"/>
    </row>
    <row r="151" customFormat="false" ht="30" hidden="false" customHeight="false" outlineLevel="0" collapsed="false">
      <c r="A151" s="8" t="n">
        <v>36897</v>
      </c>
      <c r="B151" s="9" t="n">
        <v>600311001</v>
      </c>
      <c r="C151" s="9" t="s">
        <v>657</v>
      </c>
      <c r="D151" s="10" t="s">
        <v>658</v>
      </c>
      <c r="E151" s="10" t="s">
        <v>659</v>
      </c>
      <c r="F151" s="10" t="s">
        <v>669</v>
      </c>
      <c r="G151" s="10" t="s">
        <v>661</v>
      </c>
      <c r="H151" s="9" t="n">
        <v>79763332</v>
      </c>
      <c r="I151" s="10" t="s">
        <v>662</v>
      </c>
      <c r="J151" s="10" t="s">
        <v>670</v>
      </c>
      <c r="K151" s="10" t="s">
        <v>664</v>
      </c>
      <c r="L151" s="10" t="n">
        <v>9240406</v>
      </c>
      <c r="M151" s="10" t="n">
        <v>3123701531</v>
      </c>
      <c r="N151" s="11" t="s">
        <v>665</v>
      </c>
      <c r="O151" s="12"/>
      <c r="P151" s="12"/>
      <c r="Q151" s="9"/>
    </row>
    <row r="152" customFormat="false" ht="30" hidden="false" customHeight="false" outlineLevel="0" collapsed="false">
      <c r="A152" s="8" t="n">
        <v>36897</v>
      </c>
      <c r="B152" s="9" t="n">
        <v>600411001</v>
      </c>
      <c r="C152" s="9" t="s">
        <v>657</v>
      </c>
      <c r="D152" s="10" t="s">
        <v>658</v>
      </c>
      <c r="E152" s="10" t="s">
        <v>659</v>
      </c>
      <c r="F152" s="10" t="s">
        <v>671</v>
      </c>
      <c r="G152" s="10" t="s">
        <v>661</v>
      </c>
      <c r="H152" s="9" t="n">
        <v>79763332</v>
      </c>
      <c r="I152" s="10" t="s">
        <v>662</v>
      </c>
      <c r="J152" s="10" t="s">
        <v>672</v>
      </c>
      <c r="K152" s="10" t="s">
        <v>664</v>
      </c>
      <c r="L152" s="10" t="n">
        <v>9240406</v>
      </c>
      <c r="M152" s="10" t="n">
        <v>3123701531</v>
      </c>
      <c r="N152" s="11" t="s">
        <v>665</v>
      </c>
      <c r="O152" s="12"/>
      <c r="P152" s="12"/>
      <c r="Q152" s="9"/>
    </row>
    <row r="153" customFormat="false" ht="30" hidden="false" customHeight="false" outlineLevel="0" collapsed="false">
      <c r="A153" s="8" t="n">
        <v>36897</v>
      </c>
      <c r="B153" s="9" t="n">
        <v>985511001</v>
      </c>
      <c r="C153" s="9" t="s">
        <v>657</v>
      </c>
      <c r="D153" s="10" t="s">
        <v>658</v>
      </c>
      <c r="E153" s="10" t="s">
        <v>659</v>
      </c>
      <c r="F153" s="10" t="s">
        <v>673</v>
      </c>
      <c r="G153" s="10" t="s">
        <v>661</v>
      </c>
      <c r="H153" s="9" t="n">
        <v>79763332</v>
      </c>
      <c r="I153" s="10" t="s">
        <v>662</v>
      </c>
      <c r="J153" s="10" t="s">
        <v>674</v>
      </c>
      <c r="K153" s="10" t="s">
        <v>664</v>
      </c>
      <c r="L153" s="10" t="n">
        <v>9240406</v>
      </c>
      <c r="M153" s="10" t="n">
        <v>3123701531</v>
      </c>
      <c r="N153" s="11" t="s">
        <v>665</v>
      </c>
      <c r="O153" s="21" t="n">
        <v>383020140817</v>
      </c>
      <c r="P153" s="12"/>
      <c r="Q153" s="9"/>
    </row>
    <row r="154" customFormat="false" ht="30" hidden="false" customHeight="false" outlineLevel="0" collapsed="false">
      <c r="A154" s="8" t="n">
        <v>36914</v>
      </c>
      <c r="B154" s="9" t="n">
        <v>610711001</v>
      </c>
      <c r="C154" s="9" t="s">
        <v>675</v>
      </c>
      <c r="D154" s="10" t="s">
        <v>676</v>
      </c>
      <c r="E154" s="10" t="s">
        <v>677</v>
      </c>
      <c r="F154" s="10" t="s">
        <v>677</v>
      </c>
      <c r="G154" s="10" t="s">
        <v>678</v>
      </c>
      <c r="H154" s="9" t="n">
        <v>52218022</v>
      </c>
      <c r="I154" s="10" t="s">
        <v>679</v>
      </c>
      <c r="J154" s="10" t="s">
        <v>680</v>
      </c>
      <c r="K154" s="10" t="s">
        <v>230</v>
      </c>
      <c r="L154" s="10" t="n">
        <v>4651731</v>
      </c>
      <c r="M154" s="10" t="n">
        <v>3193277350</v>
      </c>
      <c r="N154" s="11" t="s">
        <v>681</v>
      </c>
      <c r="O154" s="12"/>
      <c r="P154" s="12"/>
      <c r="Q154" s="9"/>
    </row>
    <row r="155" customFormat="false" ht="45" hidden="false" customHeight="false" outlineLevel="0" collapsed="false">
      <c r="A155" s="8" t="n">
        <v>36915</v>
      </c>
      <c r="B155" s="9" t="n">
        <v>511211001</v>
      </c>
      <c r="C155" s="9" t="s">
        <v>682</v>
      </c>
      <c r="D155" s="10" t="s">
        <v>683</v>
      </c>
      <c r="E155" s="10" t="s">
        <v>684</v>
      </c>
      <c r="F155" s="10" t="s">
        <v>684</v>
      </c>
      <c r="G155" s="10" t="s">
        <v>21</v>
      </c>
      <c r="H155" s="9" t="n">
        <v>51595207</v>
      </c>
      <c r="I155" s="10" t="s">
        <v>685</v>
      </c>
      <c r="J155" s="10" t="s">
        <v>686</v>
      </c>
      <c r="K155" s="10" t="s">
        <v>687</v>
      </c>
      <c r="L155" s="10" t="n">
        <v>2600430</v>
      </c>
      <c r="M155" s="13" t="n">
        <v>3134782106</v>
      </c>
      <c r="N155" s="11" t="s">
        <v>688</v>
      </c>
      <c r="O155" s="10" t="n">
        <v>24074065864</v>
      </c>
      <c r="P155" s="12"/>
      <c r="Q155" s="9"/>
    </row>
    <row r="156" customFormat="false" ht="45" hidden="false" customHeight="false" outlineLevel="0" collapsed="false">
      <c r="A156" s="8" t="n">
        <v>36955</v>
      </c>
      <c r="B156" s="9" t="n">
        <v>1187811001</v>
      </c>
      <c r="C156" s="9" t="s">
        <v>689</v>
      </c>
      <c r="D156" s="10" t="s">
        <v>690</v>
      </c>
      <c r="E156" s="10" t="s">
        <v>691</v>
      </c>
      <c r="F156" s="10" t="s">
        <v>518</v>
      </c>
      <c r="G156" s="10" t="s">
        <v>21</v>
      </c>
      <c r="H156" s="9" t="n">
        <v>35510913</v>
      </c>
      <c r="I156" s="10" t="s">
        <v>692</v>
      </c>
      <c r="J156" s="10" t="s">
        <v>693</v>
      </c>
      <c r="K156" s="10" t="s">
        <v>518</v>
      </c>
      <c r="L156" s="10"/>
      <c r="M156" s="10" t="n">
        <v>3144504335</v>
      </c>
      <c r="N156" s="11" t="s">
        <v>694</v>
      </c>
      <c r="O156" s="12"/>
      <c r="P156" s="12"/>
      <c r="Q156" s="9"/>
    </row>
    <row r="157" customFormat="false" ht="45" hidden="false" customHeight="false" outlineLevel="0" collapsed="false">
      <c r="A157" s="8" t="n">
        <v>36973</v>
      </c>
      <c r="B157" s="9" t="n">
        <v>497211001</v>
      </c>
      <c r="C157" s="9" t="s">
        <v>695</v>
      </c>
      <c r="D157" s="10" t="s">
        <v>696</v>
      </c>
      <c r="E157" s="10" t="s">
        <v>697</v>
      </c>
      <c r="F157" s="10" t="s">
        <v>698</v>
      </c>
      <c r="G157" s="10" t="s">
        <v>699</v>
      </c>
      <c r="H157" s="9" t="n">
        <v>79765974</v>
      </c>
      <c r="I157" s="10" t="s">
        <v>700</v>
      </c>
      <c r="J157" s="10" t="s">
        <v>701</v>
      </c>
      <c r="K157" s="10" t="s">
        <v>702</v>
      </c>
      <c r="L157" s="10"/>
      <c r="M157" s="10" t="n">
        <v>3118324086</v>
      </c>
      <c r="N157" s="11" t="s">
        <v>703</v>
      </c>
      <c r="O157" s="12"/>
      <c r="P157" s="12"/>
      <c r="Q157" s="9"/>
    </row>
    <row r="158" customFormat="false" ht="45" hidden="false" customHeight="false" outlineLevel="0" collapsed="false">
      <c r="A158" s="8" t="n">
        <v>36973</v>
      </c>
      <c r="B158" s="9" t="n">
        <v>497311001</v>
      </c>
      <c r="C158" s="9" t="s">
        <v>695</v>
      </c>
      <c r="D158" s="10" t="s">
        <v>696</v>
      </c>
      <c r="E158" s="10" t="s">
        <v>697</v>
      </c>
      <c r="F158" s="10" t="s">
        <v>704</v>
      </c>
      <c r="G158" s="10" t="s">
        <v>699</v>
      </c>
      <c r="H158" s="9" t="n">
        <v>79765974</v>
      </c>
      <c r="I158" s="10" t="s">
        <v>700</v>
      </c>
      <c r="J158" s="10" t="s">
        <v>705</v>
      </c>
      <c r="K158" s="10" t="s">
        <v>702</v>
      </c>
      <c r="L158" s="10"/>
      <c r="M158" s="10" t="n">
        <v>3118324086</v>
      </c>
      <c r="N158" s="11" t="s">
        <v>703</v>
      </c>
      <c r="O158" s="12"/>
      <c r="P158" s="12"/>
      <c r="Q158" s="9"/>
    </row>
    <row r="159" customFormat="false" ht="45" hidden="false" customHeight="false" outlineLevel="0" collapsed="false">
      <c r="A159" s="8" t="n">
        <v>36973</v>
      </c>
      <c r="B159" s="9" t="n">
        <v>497411001</v>
      </c>
      <c r="C159" s="9" t="s">
        <v>695</v>
      </c>
      <c r="D159" s="10" t="s">
        <v>696</v>
      </c>
      <c r="E159" s="10" t="s">
        <v>697</v>
      </c>
      <c r="F159" s="10" t="s">
        <v>706</v>
      </c>
      <c r="G159" s="10" t="s">
        <v>699</v>
      </c>
      <c r="H159" s="9" t="n">
        <v>79765974</v>
      </c>
      <c r="I159" s="10" t="s">
        <v>700</v>
      </c>
      <c r="J159" s="10" t="s">
        <v>707</v>
      </c>
      <c r="K159" s="10" t="s">
        <v>702</v>
      </c>
      <c r="L159" s="10"/>
      <c r="M159" s="10" t="n">
        <v>3118324086</v>
      </c>
      <c r="N159" s="11" t="s">
        <v>703</v>
      </c>
      <c r="O159" s="12"/>
      <c r="P159" s="12"/>
      <c r="Q159" s="9"/>
    </row>
    <row r="160" customFormat="false" ht="45" hidden="false" customHeight="false" outlineLevel="0" collapsed="false">
      <c r="A160" s="8" t="n">
        <v>36973</v>
      </c>
      <c r="B160" s="9" t="n">
        <v>497511001</v>
      </c>
      <c r="C160" s="9" t="s">
        <v>695</v>
      </c>
      <c r="D160" s="10" t="s">
        <v>696</v>
      </c>
      <c r="E160" s="10" t="s">
        <v>697</v>
      </c>
      <c r="F160" s="10"/>
      <c r="G160" s="10" t="s">
        <v>699</v>
      </c>
      <c r="H160" s="9" t="n">
        <v>79765974</v>
      </c>
      <c r="I160" s="10" t="s">
        <v>700</v>
      </c>
      <c r="J160" s="10" t="s">
        <v>708</v>
      </c>
      <c r="K160" s="10" t="s">
        <v>702</v>
      </c>
      <c r="L160" s="10"/>
      <c r="M160" s="10" t="n">
        <v>3118324086</v>
      </c>
      <c r="N160" s="11" t="s">
        <v>703</v>
      </c>
      <c r="O160" s="12"/>
      <c r="P160" s="12"/>
      <c r="Q160" s="9"/>
    </row>
    <row r="161" customFormat="false" ht="45" hidden="false" customHeight="false" outlineLevel="0" collapsed="false">
      <c r="A161" s="8" t="n">
        <v>36973</v>
      </c>
      <c r="B161" s="9" t="n">
        <v>497611001</v>
      </c>
      <c r="C161" s="9" t="s">
        <v>695</v>
      </c>
      <c r="D161" s="10" t="s">
        <v>696</v>
      </c>
      <c r="E161" s="10" t="s">
        <v>697</v>
      </c>
      <c r="F161" s="10" t="s">
        <v>709</v>
      </c>
      <c r="G161" s="10" t="s">
        <v>699</v>
      </c>
      <c r="H161" s="9" t="n">
        <v>79765974</v>
      </c>
      <c r="I161" s="10" t="s">
        <v>700</v>
      </c>
      <c r="J161" s="10" t="s">
        <v>710</v>
      </c>
      <c r="K161" s="10" t="s">
        <v>702</v>
      </c>
      <c r="L161" s="10"/>
      <c r="M161" s="10" t="n">
        <v>3118324086</v>
      </c>
      <c r="N161" s="11" t="s">
        <v>703</v>
      </c>
      <c r="O161" s="12"/>
      <c r="P161" s="12"/>
      <c r="Q161" s="9"/>
    </row>
    <row r="162" customFormat="false" ht="45" hidden="false" customHeight="false" outlineLevel="0" collapsed="false">
      <c r="A162" s="8" t="n">
        <v>36973</v>
      </c>
      <c r="B162" s="9" t="n">
        <v>497711001</v>
      </c>
      <c r="C162" s="9" t="s">
        <v>695</v>
      </c>
      <c r="D162" s="10" t="s">
        <v>696</v>
      </c>
      <c r="E162" s="10" t="s">
        <v>697</v>
      </c>
      <c r="F162" s="10" t="s">
        <v>711</v>
      </c>
      <c r="G162" s="10" t="s">
        <v>699</v>
      </c>
      <c r="H162" s="9" t="n">
        <v>79765974</v>
      </c>
      <c r="I162" s="10" t="s">
        <v>700</v>
      </c>
      <c r="J162" s="10" t="s">
        <v>712</v>
      </c>
      <c r="K162" s="10" t="s">
        <v>702</v>
      </c>
      <c r="L162" s="10"/>
      <c r="M162" s="10" t="n">
        <v>3118324086</v>
      </c>
      <c r="N162" s="11" t="s">
        <v>703</v>
      </c>
      <c r="O162" s="12"/>
      <c r="P162" s="12"/>
      <c r="Q162" s="9"/>
    </row>
    <row r="163" customFormat="false" ht="45" hidden="false" customHeight="false" outlineLevel="0" collapsed="false">
      <c r="A163" s="8" t="n">
        <v>36973</v>
      </c>
      <c r="B163" s="9" t="n">
        <v>497811001</v>
      </c>
      <c r="C163" s="9" t="s">
        <v>695</v>
      </c>
      <c r="D163" s="10" t="s">
        <v>696</v>
      </c>
      <c r="E163" s="10" t="s">
        <v>697</v>
      </c>
      <c r="F163" s="10" t="s">
        <v>713</v>
      </c>
      <c r="G163" s="10" t="s">
        <v>699</v>
      </c>
      <c r="H163" s="9" t="n">
        <v>79765974</v>
      </c>
      <c r="I163" s="10" t="s">
        <v>700</v>
      </c>
      <c r="J163" s="10" t="s">
        <v>714</v>
      </c>
      <c r="K163" s="10" t="s">
        <v>702</v>
      </c>
      <c r="L163" s="10"/>
      <c r="M163" s="10" t="n">
        <v>3118324086</v>
      </c>
      <c r="N163" s="11" t="s">
        <v>703</v>
      </c>
      <c r="O163" s="12"/>
      <c r="P163" s="12"/>
      <c r="Q163" s="9"/>
    </row>
    <row r="164" customFormat="false" ht="30" hidden="false" customHeight="false" outlineLevel="0" collapsed="false">
      <c r="A164" s="8" t="n">
        <v>37014</v>
      </c>
      <c r="B164" s="9" t="n">
        <v>482911001</v>
      </c>
      <c r="C164" s="9" t="s">
        <v>715</v>
      </c>
      <c r="D164" s="10" t="s">
        <v>716</v>
      </c>
      <c r="E164" s="10" t="s">
        <v>717</v>
      </c>
      <c r="F164" s="10" t="s">
        <v>718</v>
      </c>
      <c r="G164" s="10" t="s">
        <v>719</v>
      </c>
      <c r="H164" s="9" t="n">
        <v>24149680</v>
      </c>
      <c r="I164" s="10" t="s">
        <v>720</v>
      </c>
      <c r="J164" s="10" t="s">
        <v>721</v>
      </c>
      <c r="K164" s="10" t="s">
        <v>722</v>
      </c>
      <c r="L164" s="10"/>
      <c r="M164" s="10" t="s">
        <v>723</v>
      </c>
      <c r="N164" s="11" t="s">
        <v>724</v>
      </c>
      <c r="O164" s="12"/>
      <c r="P164" s="12"/>
      <c r="Q164" s="9"/>
    </row>
    <row r="165" customFormat="false" ht="30" hidden="false" customHeight="false" outlineLevel="0" collapsed="false">
      <c r="A165" s="8" t="n">
        <v>37014</v>
      </c>
      <c r="B165" s="9" t="n">
        <v>483011001</v>
      </c>
      <c r="C165" s="9" t="s">
        <v>715</v>
      </c>
      <c r="D165" s="10" t="s">
        <v>716</v>
      </c>
      <c r="E165" s="10" t="s">
        <v>717</v>
      </c>
      <c r="F165" s="10" t="s">
        <v>725</v>
      </c>
      <c r="G165" s="10" t="s">
        <v>719</v>
      </c>
      <c r="H165" s="9" t="n">
        <v>24149680</v>
      </c>
      <c r="I165" s="10" t="s">
        <v>720</v>
      </c>
      <c r="J165" s="10" t="s">
        <v>726</v>
      </c>
      <c r="K165" s="10" t="s">
        <v>722</v>
      </c>
      <c r="L165" s="10"/>
      <c r="M165" s="10" t="s">
        <v>723</v>
      </c>
      <c r="N165" s="11" t="s">
        <v>724</v>
      </c>
      <c r="O165" s="12"/>
      <c r="P165" s="12"/>
      <c r="Q165" s="9"/>
    </row>
    <row r="166" customFormat="false" ht="30" hidden="false" customHeight="false" outlineLevel="0" collapsed="false">
      <c r="A166" s="8" t="n">
        <v>37014</v>
      </c>
      <c r="B166" s="9" t="n">
        <v>483211001</v>
      </c>
      <c r="C166" s="9" t="s">
        <v>715</v>
      </c>
      <c r="D166" s="10" t="s">
        <v>716</v>
      </c>
      <c r="E166" s="10" t="s">
        <v>717</v>
      </c>
      <c r="F166" s="10" t="s">
        <v>727</v>
      </c>
      <c r="G166" s="10" t="s">
        <v>719</v>
      </c>
      <c r="H166" s="9" t="n">
        <v>24149680</v>
      </c>
      <c r="I166" s="10" t="s">
        <v>720</v>
      </c>
      <c r="J166" s="10" t="s">
        <v>728</v>
      </c>
      <c r="K166" s="10" t="s">
        <v>722</v>
      </c>
      <c r="L166" s="10"/>
      <c r="M166" s="10" t="s">
        <v>723</v>
      </c>
      <c r="N166" s="11" t="s">
        <v>724</v>
      </c>
      <c r="O166" s="12" t="s">
        <v>729</v>
      </c>
      <c r="P166" s="12" t="s">
        <v>730</v>
      </c>
      <c r="Q166" s="9"/>
    </row>
    <row r="167" s="17" customFormat="true" ht="30" hidden="false" customHeight="false" outlineLevel="0" collapsed="false">
      <c r="A167" s="8" t="n">
        <v>37014</v>
      </c>
      <c r="B167" s="9" t="n">
        <v>646011001</v>
      </c>
      <c r="C167" s="9" t="s">
        <v>715</v>
      </c>
      <c r="D167" s="10" t="s">
        <v>716</v>
      </c>
      <c r="E167" s="10" t="s">
        <v>717</v>
      </c>
      <c r="F167" s="10" t="s">
        <v>731</v>
      </c>
      <c r="G167" s="10" t="s">
        <v>719</v>
      </c>
      <c r="H167" s="9" t="n">
        <v>24149680</v>
      </c>
      <c r="I167" s="10" t="s">
        <v>720</v>
      </c>
      <c r="J167" s="10" t="s">
        <v>482</v>
      </c>
      <c r="K167" s="10" t="s">
        <v>722</v>
      </c>
      <c r="L167" s="10"/>
      <c r="M167" s="10" t="s">
        <v>723</v>
      </c>
      <c r="N167" s="11" t="s">
        <v>724</v>
      </c>
      <c r="O167" s="12"/>
      <c r="P167" s="12"/>
      <c r="Q167" s="9"/>
    </row>
    <row r="168" customFormat="false" ht="30" hidden="false" customHeight="false" outlineLevel="0" collapsed="false">
      <c r="A168" s="30" t="n">
        <v>37016</v>
      </c>
      <c r="B168" s="14"/>
      <c r="C168" s="14" t="s">
        <v>732</v>
      </c>
      <c r="D168" s="31" t="s">
        <v>733</v>
      </c>
      <c r="E168" s="15" t="s">
        <v>734</v>
      </c>
      <c r="F168" s="14"/>
      <c r="G168" s="15"/>
      <c r="H168" s="14" t="n">
        <v>31031860</v>
      </c>
      <c r="I168" s="15" t="s">
        <v>735</v>
      </c>
      <c r="J168" s="15" t="s">
        <v>736</v>
      </c>
      <c r="K168" s="15"/>
      <c r="L168" s="29" t="n">
        <v>3017578</v>
      </c>
      <c r="M168" s="15" t="s">
        <v>737</v>
      </c>
      <c r="N168" s="32" t="s">
        <v>738</v>
      </c>
      <c r="O168" s="16"/>
      <c r="P168" s="16"/>
      <c r="Q168" s="14"/>
    </row>
    <row r="169" customFormat="false" ht="45" hidden="false" customHeight="false" outlineLevel="0" collapsed="false">
      <c r="A169" s="27" t="n">
        <v>37075</v>
      </c>
      <c r="B169" s="9" t="n">
        <v>576511001</v>
      </c>
      <c r="C169" s="9" t="s">
        <v>739</v>
      </c>
      <c r="D169" s="25" t="s">
        <v>740</v>
      </c>
      <c r="E169" s="10" t="s">
        <v>741</v>
      </c>
      <c r="F169" s="10" t="s">
        <v>741</v>
      </c>
      <c r="G169" s="10" t="s">
        <v>742</v>
      </c>
      <c r="H169" s="9" t="n">
        <v>52873482</v>
      </c>
      <c r="I169" s="10" t="s">
        <v>743</v>
      </c>
      <c r="J169" s="10" t="s">
        <v>744</v>
      </c>
      <c r="K169" s="10" t="s">
        <v>745</v>
      </c>
      <c r="L169" s="13"/>
      <c r="M169" s="10" t="n">
        <v>3124108749</v>
      </c>
      <c r="N169" s="20" t="s">
        <v>746</v>
      </c>
      <c r="O169" s="12" t="n">
        <v>466520140310</v>
      </c>
      <c r="P169" s="12"/>
      <c r="Q169" s="9"/>
    </row>
    <row r="170" customFormat="false" ht="45" hidden="false" customHeight="false" outlineLevel="0" collapsed="false">
      <c r="A170" s="8" t="n">
        <v>37115</v>
      </c>
      <c r="B170" s="9" t="n">
        <v>480011001</v>
      </c>
      <c r="C170" s="9" t="s">
        <v>747</v>
      </c>
      <c r="D170" s="10" t="s">
        <v>748</v>
      </c>
      <c r="E170" s="10" t="s">
        <v>749</v>
      </c>
      <c r="F170" s="10" t="s">
        <v>748</v>
      </c>
      <c r="G170" s="10" t="s">
        <v>750</v>
      </c>
      <c r="H170" s="9" t="n">
        <v>80799223</v>
      </c>
      <c r="I170" s="10" t="s">
        <v>751</v>
      </c>
      <c r="J170" s="10" t="s">
        <v>752</v>
      </c>
      <c r="K170" s="10" t="s">
        <v>157</v>
      </c>
      <c r="L170" s="25" t="n">
        <v>4204915</v>
      </c>
      <c r="M170" s="10" t="n">
        <v>3102137194</v>
      </c>
      <c r="N170" s="11" t="s">
        <v>753</v>
      </c>
      <c r="O170" s="12"/>
      <c r="P170" s="12"/>
      <c r="Q170" s="9"/>
    </row>
    <row r="171" s="17" customFormat="true" ht="30" hidden="false" customHeight="false" outlineLevel="0" collapsed="false">
      <c r="A171" s="8" t="n">
        <v>37233</v>
      </c>
      <c r="B171" s="9"/>
      <c r="C171" s="9" t="s">
        <v>754</v>
      </c>
      <c r="D171" s="10" t="s">
        <v>755</v>
      </c>
      <c r="E171" s="10" t="s">
        <v>756</v>
      </c>
      <c r="F171" s="10" t="s">
        <v>756</v>
      </c>
      <c r="G171" s="10" t="s">
        <v>211</v>
      </c>
      <c r="H171" s="9" t="n">
        <v>6773610</v>
      </c>
      <c r="I171" s="10" t="s">
        <v>757</v>
      </c>
      <c r="J171" s="10" t="s">
        <v>758</v>
      </c>
      <c r="K171" s="10" t="s">
        <v>211</v>
      </c>
      <c r="L171" s="10"/>
      <c r="M171" s="10" t="n">
        <v>3227604729</v>
      </c>
      <c r="N171" s="11" t="s">
        <v>759</v>
      </c>
      <c r="O171" s="12" t="n">
        <v>466520140302</v>
      </c>
      <c r="P171" s="12" t="n">
        <v>38302040302</v>
      </c>
      <c r="Q171" s="9" t="s">
        <v>760</v>
      </c>
    </row>
    <row r="172" s="17" customFormat="true" ht="30" hidden="false" customHeight="false" outlineLevel="0" collapsed="false">
      <c r="A172" s="30" t="n">
        <v>37254</v>
      </c>
      <c r="B172" s="14"/>
      <c r="C172" s="14" t="s">
        <v>761</v>
      </c>
      <c r="D172" s="31" t="s">
        <v>762</v>
      </c>
      <c r="E172" s="15" t="s">
        <v>763</v>
      </c>
      <c r="F172" s="15"/>
      <c r="G172" s="15"/>
      <c r="H172" s="14" t="n">
        <v>1000035082</v>
      </c>
      <c r="I172" s="31" t="s">
        <v>764</v>
      </c>
      <c r="J172" s="31" t="s">
        <v>765</v>
      </c>
      <c r="K172" s="15"/>
      <c r="L172" s="31" t="n">
        <v>6562125</v>
      </c>
      <c r="M172" s="15" t="s">
        <v>766</v>
      </c>
      <c r="N172" s="32" t="s">
        <v>767</v>
      </c>
      <c r="O172" s="16" t="n">
        <v>381120170317</v>
      </c>
      <c r="P172" s="16" t="n">
        <v>383020170317</v>
      </c>
      <c r="Q172" s="14"/>
    </row>
    <row r="173" customFormat="false" ht="30" hidden="false" customHeight="false" outlineLevel="0" collapsed="false">
      <c r="A173" s="14" t="n">
        <v>37293</v>
      </c>
      <c r="B173" s="14" t="n">
        <v>962911001</v>
      </c>
      <c r="C173" s="14" t="s">
        <v>768</v>
      </c>
      <c r="D173" s="15" t="s">
        <v>769</v>
      </c>
      <c r="E173" s="15" t="s">
        <v>770</v>
      </c>
      <c r="F173" s="15" t="s">
        <v>771</v>
      </c>
      <c r="G173" s="15" t="s">
        <v>21</v>
      </c>
      <c r="H173" s="14" t="n">
        <v>80060361</v>
      </c>
      <c r="I173" s="15" t="s">
        <v>772</v>
      </c>
      <c r="J173" s="15" t="s">
        <v>773</v>
      </c>
      <c r="K173" s="15" t="s">
        <v>774</v>
      </c>
      <c r="L173" s="15"/>
      <c r="M173" s="15" t="s">
        <v>775</v>
      </c>
      <c r="N173" s="11" t="s">
        <v>776</v>
      </c>
      <c r="O173" s="16" t="n">
        <v>383020080725</v>
      </c>
      <c r="P173" s="16"/>
      <c r="Q173" s="14"/>
    </row>
    <row r="174" customFormat="false" ht="30" hidden="false" customHeight="false" outlineLevel="0" collapsed="false">
      <c r="A174" s="8" t="n">
        <v>37295</v>
      </c>
      <c r="B174" s="9"/>
      <c r="C174" s="9" t="s">
        <v>777</v>
      </c>
      <c r="D174" s="10" t="s">
        <v>778</v>
      </c>
      <c r="E174" s="10" t="s">
        <v>779</v>
      </c>
      <c r="F174" s="10"/>
      <c r="G174" s="10" t="s">
        <v>21</v>
      </c>
      <c r="H174" s="9" t="n">
        <v>39752372</v>
      </c>
      <c r="I174" s="10" t="s">
        <v>780</v>
      </c>
      <c r="J174" s="10" t="s">
        <v>781</v>
      </c>
      <c r="K174" s="10" t="s">
        <v>250</v>
      </c>
      <c r="L174" s="10"/>
      <c r="M174" s="10" t="n">
        <v>3015290415</v>
      </c>
      <c r="N174" s="11" t="s">
        <v>782</v>
      </c>
      <c r="O174" s="12" t="n">
        <v>381120150522</v>
      </c>
      <c r="P174" s="12"/>
      <c r="Q174" s="9"/>
    </row>
    <row r="175" customFormat="false" ht="30" hidden="false" customHeight="false" outlineLevel="0" collapsed="false">
      <c r="A175" s="8" t="n">
        <v>37373</v>
      </c>
      <c r="B175" s="9"/>
      <c r="C175" s="9" t="s">
        <v>783</v>
      </c>
      <c r="D175" s="10" t="s">
        <v>784</v>
      </c>
      <c r="E175" s="10"/>
      <c r="F175" s="10"/>
      <c r="G175" s="10"/>
      <c r="H175" s="9" t="n">
        <v>80749747</v>
      </c>
      <c r="I175" s="10" t="s">
        <v>785</v>
      </c>
      <c r="J175" s="10" t="s">
        <v>786</v>
      </c>
      <c r="K175" s="10"/>
      <c r="L175" s="10"/>
      <c r="M175" s="10"/>
      <c r="N175" s="11" t="s">
        <v>787</v>
      </c>
      <c r="O175" s="12" t="n">
        <v>383020191101</v>
      </c>
      <c r="P175" s="12" t="n">
        <v>949920191101</v>
      </c>
      <c r="Q175" s="9"/>
    </row>
    <row r="176" customFormat="false" ht="15" hidden="false" customHeight="false" outlineLevel="0" collapsed="false">
      <c r="A176" s="8" t="n">
        <v>37394</v>
      </c>
      <c r="B176" s="9"/>
      <c r="C176" s="10" t="s">
        <v>788</v>
      </c>
      <c r="D176" s="10" t="s">
        <v>789</v>
      </c>
      <c r="E176" s="10"/>
      <c r="F176" s="10"/>
      <c r="G176" s="10"/>
      <c r="H176" s="9" t="n">
        <v>51952545</v>
      </c>
      <c r="I176" s="10" t="s">
        <v>790</v>
      </c>
      <c r="J176" s="10" t="s">
        <v>791</v>
      </c>
      <c r="K176" s="10"/>
      <c r="L176" s="10"/>
      <c r="M176" s="10"/>
      <c r="N176" s="11" t="s">
        <v>792</v>
      </c>
      <c r="O176" s="12"/>
      <c r="P176" s="12"/>
      <c r="Q176" s="9"/>
    </row>
    <row r="177" customFormat="false" ht="30" hidden="false" customHeight="false" outlineLevel="0" collapsed="false">
      <c r="A177" s="8" t="n">
        <v>37395</v>
      </c>
      <c r="B177" s="9" t="n">
        <v>511311001</v>
      </c>
      <c r="C177" s="9" t="s">
        <v>793</v>
      </c>
      <c r="D177" s="10" t="s">
        <v>794</v>
      </c>
      <c r="E177" s="10" t="s">
        <v>795</v>
      </c>
      <c r="F177" s="10" t="s">
        <v>795</v>
      </c>
      <c r="G177" s="10" t="s">
        <v>796</v>
      </c>
      <c r="H177" s="9" t="n">
        <v>53088733</v>
      </c>
      <c r="I177" s="10" t="s">
        <v>797</v>
      </c>
      <c r="J177" s="10" t="s">
        <v>798</v>
      </c>
      <c r="K177" s="10" t="s">
        <v>799</v>
      </c>
      <c r="L177" s="10" t="n">
        <v>5612345</v>
      </c>
      <c r="M177" s="10" t="n">
        <v>3142326425</v>
      </c>
      <c r="N177" s="11" t="s">
        <v>800</v>
      </c>
      <c r="O177" s="12"/>
      <c r="P177" s="12"/>
      <c r="Q177" s="9"/>
    </row>
    <row r="178" customFormat="false" ht="30" hidden="false" customHeight="false" outlineLevel="0" collapsed="false">
      <c r="A178" s="27" t="n">
        <v>37414</v>
      </c>
      <c r="B178" s="9" t="n">
        <v>484711001</v>
      </c>
      <c r="C178" s="9" t="s">
        <v>801</v>
      </c>
      <c r="D178" s="25" t="s">
        <v>802</v>
      </c>
      <c r="E178" s="10" t="s">
        <v>803</v>
      </c>
      <c r="F178" s="10" t="s">
        <v>803</v>
      </c>
      <c r="G178" s="10" t="s">
        <v>21</v>
      </c>
      <c r="H178" s="9" t="n">
        <v>79732842</v>
      </c>
      <c r="I178" s="25" t="s">
        <v>804</v>
      </c>
      <c r="J178" s="25" t="s">
        <v>805</v>
      </c>
      <c r="K178" s="10" t="s">
        <v>806</v>
      </c>
      <c r="L178" s="10" t="n">
        <v>4583551</v>
      </c>
      <c r="M178" s="25" t="n">
        <v>3134948005</v>
      </c>
      <c r="N178" s="20" t="s">
        <v>807</v>
      </c>
      <c r="O178" s="12"/>
      <c r="P178" s="12"/>
      <c r="Q178" s="9"/>
    </row>
    <row r="179" customFormat="false" ht="30" hidden="false" customHeight="false" outlineLevel="0" collapsed="false">
      <c r="A179" s="8" t="n">
        <v>37416</v>
      </c>
      <c r="B179" s="9" t="n">
        <v>775511001</v>
      </c>
      <c r="C179" s="9" t="s">
        <v>808</v>
      </c>
      <c r="D179" s="10" t="s">
        <v>809</v>
      </c>
      <c r="E179" s="10" t="s">
        <v>810</v>
      </c>
      <c r="F179" s="10" t="s">
        <v>811</v>
      </c>
      <c r="G179" s="10" t="s">
        <v>812</v>
      </c>
      <c r="H179" s="9" t="n">
        <v>52301004</v>
      </c>
      <c r="I179" s="10" t="s">
        <v>813</v>
      </c>
      <c r="J179" s="10" t="s">
        <v>814</v>
      </c>
      <c r="K179" s="10" t="s">
        <v>815</v>
      </c>
      <c r="L179" s="10" t="n">
        <v>5513347</v>
      </c>
      <c r="M179" s="10" t="n">
        <v>3144099990</v>
      </c>
      <c r="N179" s="11" t="s">
        <v>816</v>
      </c>
      <c r="O179" s="12"/>
      <c r="P179" s="12"/>
      <c r="Q179" s="9"/>
    </row>
    <row r="180" s="17" customFormat="true" ht="30" hidden="false" customHeight="false" outlineLevel="0" collapsed="false">
      <c r="A180" s="8" t="n">
        <v>37417</v>
      </c>
      <c r="B180" s="9"/>
      <c r="C180" s="9" t="s">
        <v>817</v>
      </c>
      <c r="D180" s="10" t="s">
        <v>818</v>
      </c>
      <c r="E180" s="10"/>
      <c r="F180" s="10"/>
      <c r="G180" s="10"/>
      <c r="H180" s="9" t="n">
        <v>79062699</v>
      </c>
      <c r="I180" s="10" t="s">
        <v>819</v>
      </c>
      <c r="J180" s="10" t="s">
        <v>820</v>
      </c>
      <c r="K180" s="10"/>
      <c r="L180" s="10"/>
      <c r="M180" s="10" t="n">
        <v>3144808532</v>
      </c>
      <c r="N180" s="11" t="s">
        <v>821</v>
      </c>
      <c r="O180" s="12"/>
      <c r="P180" s="12"/>
      <c r="Q180" s="9"/>
    </row>
    <row r="181" customFormat="false" ht="45" hidden="false" customHeight="false" outlineLevel="0" collapsed="false">
      <c r="A181" s="14" t="n">
        <v>37418</v>
      </c>
      <c r="B181" s="14" t="n">
        <v>1222511001</v>
      </c>
      <c r="C181" s="14" t="s">
        <v>822</v>
      </c>
      <c r="D181" s="15" t="s">
        <v>823</v>
      </c>
      <c r="E181" s="15" t="s">
        <v>824</v>
      </c>
      <c r="F181" s="15" t="s">
        <v>824</v>
      </c>
      <c r="G181" s="15" t="s">
        <v>211</v>
      </c>
      <c r="H181" s="14" t="n">
        <v>1016065376</v>
      </c>
      <c r="I181" s="15" t="s">
        <v>825</v>
      </c>
      <c r="J181" s="15" t="s">
        <v>826</v>
      </c>
      <c r="K181" s="15" t="s">
        <v>827</v>
      </c>
      <c r="L181" s="15" t="n">
        <v>6591098</v>
      </c>
      <c r="M181" s="15" t="s">
        <v>828</v>
      </c>
      <c r="N181" s="11" t="s">
        <v>829</v>
      </c>
      <c r="O181" s="16" t="n">
        <v>381120141008</v>
      </c>
      <c r="P181" s="16" t="n">
        <v>383020141008</v>
      </c>
      <c r="Q181" s="14"/>
    </row>
    <row r="182" customFormat="false" ht="30" hidden="false" customHeight="false" outlineLevel="0" collapsed="false">
      <c r="A182" s="8" t="n">
        <v>37422</v>
      </c>
      <c r="B182" s="9" t="n">
        <v>860311001</v>
      </c>
      <c r="C182" s="9" t="s">
        <v>830</v>
      </c>
      <c r="D182" s="10" t="s">
        <v>831</v>
      </c>
      <c r="E182" s="10" t="s">
        <v>832</v>
      </c>
      <c r="F182" s="10" t="s">
        <v>832</v>
      </c>
      <c r="G182" s="10" t="s">
        <v>21</v>
      </c>
      <c r="H182" s="9" t="n">
        <v>51765691</v>
      </c>
      <c r="I182" s="10" t="s">
        <v>833</v>
      </c>
      <c r="J182" s="10" t="s">
        <v>834</v>
      </c>
      <c r="K182" s="10" t="s">
        <v>835</v>
      </c>
      <c r="L182" s="10"/>
      <c r="M182" s="10" t="s">
        <v>836</v>
      </c>
      <c r="N182" s="11" t="s">
        <v>837</v>
      </c>
      <c r="O182" s="12"/>
      <c r="P182" s="12"/>
      <c r="Q182" s="9"/>
    </row>
    <row r="183" customFormat="false" ht="30" hidden="false" customHeight="false" outlineLevel="0" collapsed="false">
      <c r="A183" s="8" t="n">
        <v>37423</v>
      </c>
      <c r="B183" s="9" t="n">
        <v>887811001</v>
      </c>
      <c r="C183" s="9" t="s">
        <v>838</v>
      </c>
      <c r="D183" s="10" t="s">
        <v>839</v>
      </c>
      <c r="E183" s="10" t="s">
        <v>840</v>
      </c>
      <c r="F183" s="10" t="s">
        <v>841</v>
      </c>
      <c r="G183" s="10" t="s">
        <v>21</v>
      </c>
      <c r="H183" s="9" t="n">
        <v>52086804</v>
      </c>
      <c r="I183" s="10" t="s">
        <v>842</v>
      </c>
      <c r="J183" s="10" t="s">
        <v>110</v>
      </c>
      <c r="K183" s="10" t="s">
        <v>843</v>
      </c>
      <c r="L183" s="10" t="n">
        <v>3064888</v>
      </c>
      <c r="M183" s="10" t="n">
        <v>3133182959</v>
      </c>
      <c r="N183" s="11" t="s">
        <v>844</v>
      </c>
      <c r="O183" s="12"/>
      <c r="P183" s="12"/>
      <c r="Q183" s="9"/>
    </row>
    <row r="184" s="17" customFormat="true" ht="30" hidden="false" customHeight="false" outlineLevel="0" collapsed="false">
      <c r="A184" s="14" t="n">
        <v>37424</v>
      </c>
      <c r="B184" s="14" t="n">
        <v>2701111001</v>
      </c>
      <c r="C184" s="14" t="s">
        <v>845</v>
      </c>
      <c r="D184" s="33" t="s">
        <v>846</v>
      </c>
      <c r="E184" s="15" t="s">
        <v>847</v>
      </c>
      <c r="F184" s="15" t="s">
        <v>848</v>
      </c>
      <c r="G184" s="15" t="s">
        <v>849</v>
      </c>
      <c r="H184" s="14" t="n">
        <v>7010653</v>
      </c>
      <c r="I184" s="15" t="s">
        <v>850</v>
      </c>
      <c r="J184" s="15" t="s">
        <v>851</v>
      </c>
      <c r="K184" s="15" t="s">
        <v>852</v>
      </c>
      <c r="L184" s="15" t="n">
        <v>9245567</v>
      </c>
      <c r="M184" s="15" t="s">
        <v>853</v>
      </c>
      <c r="N184" s="11" t="s">
        <v>854</v>
      </c>
      <c r="O184" s="23" t="n">
        <v>383020160101</v>
      </c>
      <c r="P184" s="23" t="n">
        <v>949920150101</v>
      </c>
      <c r="Q184" s="14"/>
    </row>
    <row r="185" customFormat="false" ht="30" hidden="false" customHeight="false" outlineLevel="0" collapsed="false">
      <c r="A185" s="8" t="n">
        <v>37427</v>
      </c>
      <c r="B185" s="9"/>
      <c r="C185" s="9" t="s">
        <v>855</v>
      </c>
      <c r="D185" s="10" t="s">
        <v>856</v>
      </c>
      <c r="E185" s="10" t="s">
        <v>857</v>
      </c>
      <c r="F185" s="10"/>
      <c r="G185" s="10"/>
      <c r="H185" s="9" t="n">
        <v>79966727</v>
      </c>
      <c r="I185" s="10" t="s">
        <v>858</v>
      </c>
      <c r="J185" s="10" t="s">
        <v>859</v>
      </c>
      <c r="K185" s="10"/>
      <c r="L185" s="10" t="s">
        <v>860</v>
      </c>
      <c r="M185" s="10" t="s">
        <v>861</v>
      </c>
      <c r="N185" s="11" t="s">
        <v>862</v>
      </c>
      <c r="O185" s="12"/>
      <c r="P185" s="12"/>
      <c r="Q185" s="9"/>
    </row>
    <row r="186" customFormat="false" ht="45" hidden="false" customHeight="false" outlineLevel="0" collapsed="false">
      <c r="A186" s="8" t="n">
        <v>37428</v>
      </c>
      <c r="B186" s="9" t="n">
        <v>1425111001</v>
      </c>
      <c r="C186" s="9" t="s">
        <v>863</v>
      </c>
      <c r="D186" s="10" t="s">
        <v>864</v>
      </c>
      <c r="E186" s="10"/>
      <c r="F186" s="10"/>
      <c r="G186" s="10" t="s">
        <v>865</v>
      </c>
      <c r="H186" s="9" t="n">
        <v>52327687</v>
      </c>
      <c r="I186" s="10" t="s">
        <v>866</v>
      </c>
      <c r="J186" s="10" t="s">
        <v>867</v>
      </c>
      <c r="K186" s="10" t="s">
        <v>868</v>
      </c>
      <c r="L186" s="10"/>
      <c r="M186" s="10" t="n">
        <v>3114861069</v>
      </c>
      <c r="N186" s="11" t="s">
        <v>869</v>
      </c>
      <c r="O186" s="12"/>
      <c r="P186" s="12"/>
      <c r="Q186" s="9"/>
    </row>
    <row r="187" s="17" customFormat="true" ht="30" hidden="false" customHeight="false" outlineLevel="0" collapsed="false">
      <c r="A187" s="14" t="n">
        <v>37429</v>
      </c>
      <c r="B187" s="14" t="n">
        <v>1104711001</v>
      </c>
      <c r="C187" s="14" t="s">
        <v>870</v>
      </c>
      <c r="D187" s="15" t="s">
        <v>871</v>
      </c>
      <c r="E187" s="15" t="s">
        <v>872</v>
      </c>
      <c r="F187" s="15" t="s">
        <v>873</v>
      </c>
      <c r="G187" s="15"/>
      <c r="H187" s="14" t="n">
        <v>5626431</v>
      </c>
      <c r="I187" s="15" t="s">
        <v>874</v>
      </c>
      <c r="J187" s="15" t="s">
        <v>875</v>
      </c>
      <c r="K187" s="15" t="s">
        <v>876</v>
      </c>
      <c r="L187" s="15" t="n">
        <v>7029805</v>
      </c>
      <c r="M187" s="15" t="s">
        <v>877</v>
      </c>
      <c r="N187" s="11" t="s">
        <v>878</v>
      </c>
      <c r="O187" s="16"/>
      <c r="P187" s="16"/>
      <c r="Q187" s="14"/>
    </row>
    <row r="188" s="17" customFormat="true" ht="30" hidden="false" customHeight="false" outlineLevel="0" collapsed="false">
      <c r="A188" s="8" t="n">
        <v>37430</v>
      </c>
      <c r="B188" s="9"/>
      <c r="C188" s="9" t="s">
        <v>879</v>
      </c>
      <c r="D188" s="10" t="s">
        <v>880</v>
      </c>
      <c r="E188" s="10" t="s">
        <v>881</v>
      </c>
      <c r="F188" s="10"/>
      <c r="G188" s="10"/>
      <c r="H188" s="9" t="n">
        <v>52529777</v>
      </c>
      <c r="I188" s="10" t="s">
        <v>882</v>
      </c>
      <c r="J188" s="10" t="s">
        <v>883</v>
      </c>
      <c r="K188" s="10" t="s">
        <v>884</v>
      </c>
      <c r="L188" s="10" t="n">
        <v>2467834</v>
      </c>
      <c r="M188" s="10" t="n">
        <v>3102638146</v>
      </c>
      <c r="N188" s="11" t="s">
        <v>885</v>
      </c>
      <c r="O188" s="12" t="n">
        <v>383020110820</v>
      </c>
      <c r="P188" s="12"/>
      <c r="Q188" s="9"/>
    </row>
    <row r="189" s="17" customFormat="true" ht="45" hidden="false" customHeight="false" outlineLevel="0" collapsed="false">
      <c r="A189" s="14" t="n">
        <v>37434</v>
      </c>
      <c r="B189" s="14" t="n">
        <v>903811001</v>
      </c>
      <c r="C189" s="14" t="s">
        <v>886</v>
      </c>
      <c r="D189" s="15" t="s">
        <v>887</v>
      </c>
      <c r="E189" s="15" t="s">
        <v>888</v>
      </c>
      <c r="F189" s="15" t="s">
        <v>889</v>
      </c>
      <c r="G189" s="15" t="s">
        <v>21</v>
      </c>
      <c r="H189" s="14" t="n">
        <v>75064751</v>
      </c>
      <c r="I189" s="15" t="s">
        <v>890</v>
      </c>
      <c r="J189" s="15" t="s">
        <v>891</v>
      </c>
      <c r="K189" s="15" t="s">
        <v>892</v>
      </c>
      <c r="L189" s="15" t="n">
        <v>9054997</v>
      </c>
      <c r="M189" s="15" t="n">
        <v>3165591583</v>
      </c>
      <c r="N189" s="11" t="s">
        <v>893</v>
      </c>
      <c r="O189" s="16"/>
      <c r="P189" s="16"/>
      <c r="Q189" s="14"/>
    </row>
    <row r="190" s="17" customFormat="true" ht="30" hidden="false" customHeight="false" outlineLevel="0" collapsed="false">
      <c r="A190" s="14" t="n">
        <v>37434</v>
      </c>
      <c r="B190" s="14" t="n">
        <v>903911001</v>
      </c>
      <c r="C190" s="14" t="s">
        <v>886</v>
      </c>
      <c r="D190" s="15" t="s">
        <v>887</v>
      </c>
      <c r="E190" s="15" t="s">
        <v>888</v>
      </c>
      <c r="F190" s="15" t="s">
        <v>894</v>
      </c>
      <c r="G190" s="15" t="s">
        <v>21</v>
      </c>
      <c r="H190" s="14" t="n">
        <v>75064751</v>
      </c>
      <c r="I190" s="15" t="s">
        <v>890</v>
      </c>
      <c r="J190" s="15" t="s">
        <v>895</v>
      </c>
      <c r="K190" s="15" t="s">
        <v>896</v>
      </c>
      <c r="L190" s="15" t="n">
        <v>9054997</v>
      </c>
      <c r="M190" s="15" t="n">
        <v>3165591583</v>
      </c>
      <c r="N190" s="11" t="s">
        <v>897</v>
      </c>
      <c r="O190" s="16"/>
      <c r="P190" s="16"/>
      <c r="Q190" s="14"/>
    </row>
    <row r="191" s="17" customFormat="true" ht="45" hidden="false" customHeight="false" outlineLevel="0" collapsed="false">
      <c r="A191" s="14" t="n">
        <v>37434</v>
      </c>
      <c r="B191" s="14" t="n">
        <v>904011001</v>
      </c>
      <c r="C191" s="14" t="s">
        <v>886</v>
      </c>
      <c r="D191" s="15" t="s">
        <v>887</v>
      </c>
      <c r="E191" s="15" t="s">
        <v>888</v>
      </c>
      <c r="F191" s="15" t="s">
        <v>898</v>
      </c>
      <c r="G191" s="15" t="s">
        <v>21</v>
      </c>
      <c r="H191" s="14" t="n">
        <v>75064751</v>
      </c>
      <c r="I191" s="15" t="s">
        <v>890</v>
      </c>
      <c r="J191" s="15" t="s">
        <v>899</v>
      </c>
      <c r="K191" s="15" t="s">
        <v>892</v>
      </c>
      <c r="L191" s="15" t="n">
        <v>9054997</v>
      </c>
      <c r="M191" s="15" t="n">
        <v>3165591583</v>
      </c>
      <c r="N191" s="11" t="s">
        <v>897</v>
      </c>
      <c r="O191" s="16"/>
      <c r="P191" s="16"/>
      <c r="Q191" s="14"/>
    </row>
    <row r="192" customFormat="false" ht="45" hidden="false" customHeight="false" outlineLevel="0" collapsed="false">
      <c r="A192" s="14" t="n">
        <v>37434</v>
      </c>
      <c r="B192" s="14" t="n">
        <v>904125473</v>
      </c>
      <c r="C192" s="14" t="s">
        <v>886</v>
      </c>
      <c r="D192" s="15" t="s">
        <v>887</v>
      </c>
      <c r="E192" s="15" t="s">
        <v>888</v>
      </c>
      <c r="F192" s="15" t="s">
        <v>900</v>
      </c>
      <c r="G192" s="15" t="s">
        <v>21</v>
      </c>
      <c r="H192" s="14" t="n">
        <v>75064751</v>
      </c>
      <c r="I192" s="15" t="s">
        <v>890</v>
      </c>
      <c r="J192" s="15" t="s">
        <v>901</v>
      </c>
      <c r="K192" s="15" t="s">
        <v>902</v>
      </c>
      <c r="L192" s="15" t="n">
        <v>9054997</v>
      </c>
      <c r="M192" s="15" t="n">
        <v>3165591583</v>
      </c>
      <c r="N192" s="11" t="s">
        <v>897</v>
      </c>
      <c r="O192" s="16" t="n">
        <v>949920060802</v>
      </c>
      <c r="P192" s="16" t="n">
        <v>383020060802</v>
      </c>
      <c r="Q192" s="14"/>
    </row>
    <row r="193" customFormat="false" ht="30" hidden="false" customHeight="false" outlineLevel="0" collapsed="false">
      <c r="A193" s="14" t="n">
        <v>37434</v>
      </c>
      <c r="B193" s="14" t="n">
        <v>904225286</v>
      </c>
      <c r="C193" s="14" t="s">
        <v>886</v>
      </c>
      <c r="D193" s="15" t="s">
        <v>887</v>
      </c>
      <c r="E193" s="15" t="s">
        <v>888</v>
      </c>
      <c r="F193" s="15" t="s">
        <v>903</v>
      </c>
      <c r="G193" s="15" t="s">
        <v>21</v>
      </c>
      <c r="H193" s="14" t="n">
        <v>75064751</v>
      </c>
      <c r="I193" s="15" t="s">
        <v>890</v>
      </c>
      <c r="J193" s="15" t="s">
        <v>904</v>
      </c>
      <c r="K193" s="15" t="s">
        <v>905</v>
      </c>
      <c r="L193" s="15" t="n">
        <v>9054997</v>
      </c>
      <c r="M193" s="15" t="n">
        <v>3165591583</v>
      </c>
      <c r="N193" s="11" t="s">
        <v>897</v>
      </c>
      <c r="O193" s="16"/>
      <c r="P193" s="16"/>
      <c r="Q193" s="14"/>
    </row>
    <row r="194" customFormat="false" ht="30" hidden="false" customHeight="false" outlineLevel="0" collapsed="false">
      <c r="A194" s="8" t="n">
        <v>37436</v>
      </c>
      <c r="B194" s="9"/>
      <c r="C194" s="9" t="s">
        <v>906</v>
      </c>
      <c r="D194" s="10" t="s">
        <v>907</v>
      </c>
      <c r="E194" s="10" t="s">
        <v>908</v>
      </c>
      <c r="F194" s="10"/>
      <c r="G194" s="10"/>
      <c r="H194" s="9" t="n">
        <v>11307658</v>
      </c>
      <c r="I194" s="10" t="s">
        <v>909</v>
      </c>
      <c r="J194" s="10" t="s">
        <v>910</v>
      </c>
      <c r="K194" s="10" t="s">
        <v>911</v>
      </c>
      <c r="L194" s="10"/>
      <c r="M194" s="10" t="n">
        <v>3142930164</v>
      </c>
      <c r="N194" s="11" t="s">
        <v>912</v>
      </c>
      <c r="O194" s="12" t="n">
        <v>383020100121</v>
      </c>
      <c r="P194" s="12" t="n">
        <v>466520100121</v>
      </c>
      <c r="Q194" s="9"/>
    </row>
    <row r="195" customFormat="false" ht="30" hidden="false" customHeight="false" outlineLevel="0" collapsed="false">
      <c r="A195" s="8" t="n">
        <v>37437</v>
      </c>
      <c r="B195" s="9" t="n">
        <v>936411001</v>
      </c>
      <c r="C195" s="9" t="s">
        <v>913</v>
      </c>
      <c r="D195" s="10" t="s">
        <v>914</v>
      </c>
      <c r="E195" s="10" t="s">
        <v>915</v>
      </c>
      <c r="F195" s="10" t="s">
        <v>916</v>
      </c>
      <c r="G195" s="10" t="s">
        <v>510</v>
      </c>
      <c r="H195" s="9" t="n">
        <v>52456415</v>
      </c>
      <c r="I195" s="10" t="s">
        <v>917</v>
      </c>
      <c r="J195" s="10" t="s">
        <v>918</v>
      </c>
      <c r="K195" s="10" t="s">
        <v>199</v>
      </c>
      <c r="L195" s="10" t="n">
        <v>3734213</v>
      </c>
      <c r="M195" s="10" t="n">
        <v>3132317228</v>
      </c>
      <c r="N195" s="11" t="s">
        <v>919</v>
      </c>
      <c r="O195" s="12" t="n">
        <v>383020110820</v>
      </c>
      <c r="P195" s="12"/>
      <c r="Q195" s="9"/>
    </row>
    <row r="196" customFormat="false" ht="30" hidden="false" customHeight="false" outlineLevel="0" collapsed="false">
      <c r="A196" s="8" t="n">
        <v>37439</v>
      </c>
      <c r="B196" s="9" t="n">
        <v>1166311001</v>
      </c>
      <c r="C196" s="14" t="s">
        <v>920</v>
      </c>
      <c r="D196" s="10" t="s">
        <v>921</v>
      </c>
      <c r="E196" s="10" t="s">
        <v>922</v>
      </c>
      <c r="F196" s="10" t="s">
        <v>922</v>
      </c>
      <c r="G196" s="10" t="s">
        <v>157</v>
      </c>
      <c r="H196" s="9" t="n">
        <v>53015522</v>
      </c>
      <c r="I196" s="10" t="s">
        <v>923</v>
      </c>
      <c r="J196" s="10" t="s">
        <v>924</v>
      </c>
      <c r="K196" s="10" t="s">
        <v>157</v>
      </c>
      <c r="L196" s="10"/>
      <c r="M196" s="10" t="n">
        <v>3142351460</v>
      </c>
      <c r="N196" s="11" t="s">
        <v>925</v>
      </c>
      <c r="O196" s="21" t="n">
        <v>941220170501</v>
      </c>
      <c r="P196" s="21" t="n">
        <v>383020140801</v>
      </c>
      <c r="Q196" s="10" t="n">
        <v>9499</v>
      </c>
    </row>
    <row r="197" customFormat="false" ht="45" hidden="false" customHeight="false" outlineLevel="0" collapsed="false">
      <c r="A197" s="8" t="n">
        <v>37440</v>
      </c>
      <c r="B197" s="9" t="n">
        <v>1393911001</v>
      </c>
      <c r="C197" s="9" t="s">
        <v>926</v>
      </c>
      <c r="D197" s="10" t="s">
        <v>927</v>
      </c>
      <c r="E197" s="10" t="s">
        <v>928</v>
      </c>
      <c r="F197" s="10" t="s">
        <v>929</v>
      </c>
      <c r="G197" s="10" t="s">
        <v>930</v>
      </c>
      <c r="H197" s="9" t="n">
        <v>79366024</v>
      </c>
      <c r="I197" s="10" t="s">
        <v>931</v>
      </c>
      <c r="J197" s="10" t="s">
        <v>932</v>
      </c>
      <c r="K197" s="10" t="s">
        <v>933</v>
      </c>
      <c r="L197" s="10" t="n">
        <v>5368718</v>
      </c>
      <c r="M197" s="10" t="n">
        <v>3222118163</v>
      </c>
      <c r="N197" s="11" t="s">
        <v>934</v>
      </c>
      <c r="O197" s="12" t="n">
        <v>383020060103</v>
      </c>
      <c r="P197" s="12" t="n">
        <v>949920060104</v>
      </c>
      <c r="Q197" s="9"/>
    </row>
    <row r="198" customFormat="false" ht="30" hidden="false" customHeight="false" outlineLevel="0" collapsed="false">
      <c r="A198" s="8" t="n">
        <v>37453</v>
      </c>
      <c r="B198" s="9"/>
      <c r="C198" s="9" t="s">
        <v>935</v>
      </c>
      <c r="D198" s="10" t="s">
        <v>936</v>
      </c>
      <c r="E198" s="10" t="s">
        <v>937</v>
      </c>
      <c r="F198" s="10"/>
      <c r="G198" s="10"/>
      <c r="H198" s="9" t="n">
        <v>35514375</v>
      </c>
      <c r="I198" s="10" t="s">
        <v>938</v>
      </c>
      <c r="J198" s="10" t="s">
        <v>939</v>
      </c>
      <c r="K198" s="10"/>
      <c r="L198" s="10"/>
      <c r="M198" s="10" t="n">
        <v>3114412784</v>
      </c>
      <c r="N198" s="11" t="s">
        <v>940</v>
      </c>
      <c r="O198" s="12"/>
      <c r="P198" s="12"/>
      <c r="Q198" s="9"/>
    </row>
    <row r="199" s="17" customFormat="true" ht="30" hidden="false" customHeight="false" outlineLevel="0" collapsed="false">
      <c r="A199" s="14" t="n">
        <v>37456</v>
      </c>
      <c r="B199" s="14"/>
      <c r="C199" s="14" t="s">
        <v>941</v>
      </c>
      <c r="D199" s="15" t="s">
        <v>942</v>
      </c>
      <c r="E199" s="15"/>
      <c r="F199" s="15"/>
      <c r="G199" s="15"/>
      <c r="H199" s="14" t="n">
        <v>1000324213</v>
      </c>
      <c r="I199" s="15" t="s">
        <v>943</v>
      </c>
      <c r="J199" s="15" t="s">
        <v>944</v>
      </c>
      <c r="K199" s="15" t="s">
        <v>945</v>
      </c>
      <c r="L199" s="29" t="n">
        <v>5666388</v>
      </c>
      <c r="M199" s="15" t="n">
        <v>3204174643</v>
      </c>
      <c r="N199" s="11" t="s">
        <v>946</v>
      </c>
      <c r="O199" s="16" t="n">
        <v>383020150820</v>
      </c>
      <c r="P199" s="16" t="n">
        <v>466520180109</v>
      </c>
      <c r="Q199" s="14"/>
    </row>
    <row r="200" customFormat="false" ht="45" hidden="false" customHeight="false" outlineLevel="0" collapsed="false">
      <c r="A200" s="27" t="n">
        <v>37473</v>
      </c>
      <c r="B200" s="9" t="n">
        <v>841911001</v>
      </c>
      <c r="C200" s="9" t="s">
        <v>947</v>
      </c>
      <c r="D200" s="25" t="s">
        <v>948</v>
      </c>
      <c r="E200" s="10" t="s">
        <v>949</v>
      </c>
      <c r="F200" s="10" t="s">
        <v>950</v>
      </c>
      <c r="G200" s="10" t="s">
        <v>951</v>
      </c>
      <c r="H200" s="9" t="n">
        <v>11370525</v>
      </c>
      <c r="I200" s="25" t="s">
        <v>952</v>
      </c>
      <c r="J200" s="25" t="s">
        <v>953</v>
      </c>
      <c r="K200" s="10" t="s">
        <v>954</v>
      </c>
      <c r="L200" s="10"/>
      <c r="M200" s="25" t="n">
        <v>3132058168</v>
      </c>
      <c r="N200" s="20" t="s">
        <v>955</v>
      </c>
      <c r="O200" s="12"/>
      <c r="P200" s="12"/>
      <c r="Q200" s="9"/>
    </row>
    <row r="201" customFormat="false" ht="30" hidden="false" customHeight="false" outlineLevel="0" collapsed="false">
      <c r="A201" s="8" t="n">
        <v>37493</v>
      </c>
      <c r="B201" s="9" t="n">
        <v>567211001</v>
      </c>
      <c r="C201" s="9" t="s">
        <v>956</v>
      </c>
      <c r="D201" s="10" t="s">
        <v>957</v>
      </c>
      <c r="E201" s="10" t="s">
        <v>958</v>
      </c>
      <c r="F201" s="10"/>
      <c r="G201" s="10" t="s">
        <v>21</v>
      </c>
      <c r="H201" s="9" t="n">
        <v>51803951</v>
      </c>
      <c r="I201" s="10" t="s">
        <v>959</v>
      </c>
      <c r="J201" s="10" t="s">
        <v>960</v>
      </c>
      <c r="K201" s="10" t="s">
        <v>961</v>
      </c>
      <c r="L201" s="10" t="n">
        <v>7102116</v>
      </c>
      <c r="M201" s="10" t="n">
        <v>3132656168</v>
      </c>
      <c r="N201" s="11" t="s">
        <v>962</v>
      </c>
      <c r="O201" s="12"/>
      <c r="P201" s="12"/>
      <c r="Q201" s="9"/>
    </row>
    <row r="202" customFormat="false" ht="30" hidden="false" customHeight="false" outlineLevel="0" collapsed="false">
      <c r="A202" s="27" t="n">
        <v>37495</v>
      </c>
      <c r="B202" s="9"/>
      <c r="C202" s="9" t="s">
        <v>963</v>
      </c>
      <c r="D202" s="25" t="s">
        <v>964</v>
      </c>
      <c r="E202" s="10"/>
      <c r="F202" s="10"/>
      <c r="G202" s="10"/>
      <c r="H202" s="9" t="n">
        <v>79450578</v>
      </c>
      <c r="I202" s="25" t="s">
        <v>965</v>
      </c>
      <c r="J202" s="25" t="s">
        <v>966</v>
      </c>
      <c r="K202" s="10"/>
      <c r="L202" s="10"/>
      <c r="M202" s="25" t="s">
        <v>967</v>
      </c>
      <c r="N202" s="20" t="s">
        <v>968</v>
      </c>
      <c r="O202" s="12"/>
      <c r="P202" s="12"/>
      <c r="Q202" s="9"/>
    </row>
    <row r="203" s="17" customFormat="true" ht="30" hidden="false" customHeight="false" outlineLevel="0" collapsed="false">
      <c r="A203" s="14" t="n">
        <v>37500</v>
      </c>
      <c r="B203" s="14" t="n">
        <v>725211001</v>
      </c>
      <c r="C203" s="14" t="s">
        <v>969</v>
      </c>
      <c r="D203" s="15" t="s">
        <v>970</v>
      </c>
      <c r="E203" s="15" t="s">
        <v>971</v>
      </c>
      <c r="F203" s="15"/>
      <c r="G203" s="15" t="s">
        <v>565</v>
      </c>
      <c r="H203" s="14" t="n">
        <v>10253198</v>
      </c>
      <c r="I203" s="15" t="s">
        <v>972</v>
      </c>
      <c r="J203" s="15" t="s">
        <v>973</v>
      </c>
      <c r="K203" s="15" t="s">
        <v>974</v>
      </c>
      <c r="L203" s="15"/>
      <c r="M203" s="15" t="n">
        <v>3222175172</v>
      </c>
      <c r="N203" s="11" t="s">
        <v>975</v>
      </c>
      <c r="O203" s="16" t="n">
        <v>390020130620</v>
      </c>
      <c r="P203" s="16" t="n">
        <v>383020130620</v>
      </c>
      <c r="Q203" s="14" t="n">
        <v>8299</v>
      </c>
    </row>
    <row r="204" customFormat="false" ht="30" hidden="false" customHeight="false" outlineLevel="0" collapsed="false">
      <c r="A204" s="8" t="n">
        <v>37553</v>
      </c>
      <c r="B204" s="9"/>
      <c r="C204" s="9" t="s">
        <v>976</v>
      </c>
      <c r="D204" s="10" t="s">
        <v>977</v>
      </c>
      <c r="E204" s="10" t="s">
        <v>978</v>
      </c>
      <c r="F204" s="10"/>
      <c r="G204" s="10" t="s">
        <v>979</v>
      </c>
      <c r="H204" s="9" t="n">
        <v>1031141803</v>
      </c>
      <c r="I204" s="10" t="s">
        <v>980</v>
      </c>
      <c r="J204" s="10" t="s">
        <v>981</v>
      </c>
      <c r="K204" s="10" t="s">
        <v>982</v>
      </c>
      <c r="L204" s="10" t="n">
        <v>2021795</v>
      </c>
      <c r="M204" s="10" t="n">
        <v>3015679010</v>
      </c>
      <c r="N204" s="11" t="s">
        <v>983</v>
      </c>
      <c r="O204" s="12" t="n">
        <v>949920140801</v>
      </c>
      <c r="P204" s="12" t="n">
        <v>383020140801</v>
      </c>
      <c r="Q204" s="9"/>
    </row>
    <row r="205" s="17" customFormat="true" ht="30" hidden="false" customHeight="false" outlineLevel="0" collapsed="false">
      <c r="A205" s="14" t="n">
        <v>37734</v>
      </c>
      <c r="B205" s="14"/>
      <c r="C205" s="14" t="s">
        <v>984</v>
      </c>
      <c r="D205" s="15" t="s">
        <v>985</v>
      </c>
      <c r="E205" s="15"/>
      <c r="F205" s="15"/>
      <c r="G205" s="15" t="s">
        <v>986</v>
      </c>
      <c r="H205" s="14" t="n">
        <v>1030643209</v>
      </c>
      <c r="I205" s="15" t="s">
        <v>987</v>
      </c>
      <c r="J205" s="15" t="s">
        <v>988</v>
      </c>
      <c r="K205" s="15"/>
      <c r="L205" s="15"/>
      <c r="M205" s="15" t="s">
        <v>989</v>
      </c>
      <c r="N205" s="15" t="s">
        <v>990</v>
      </c>
      <c r="O205" s="16"/>
      <c r="P205" s="16"/>
      <c r="Q205" s="14"/>
    </row>
    <row r="206" customFormat="false" ht="45" hidden="false" customHeight="false" outlineLevel="0" collapsed="false">
      <c r="A206" s="8" t="n">
        <v>37834</v>
      </c>
      <c r="B206" s="9" t="n">
        <v>684711001</v>
      </c>
      <c r="C206" s="9" t="s">
        <v>991</v>
      </c>
      <c r="D206" s="10" t="s">
        <v>992</v>
      </c>
      <c r="E206" s="10" t="s">
        <v>993</v>
      </c>
      <c r="F206" s="10" t="s">
        <v>994</v>
      </c>
      <c r="G206" s="10" t="s">
        <v>995</v>
      </c>
      <c r="H206" s="9" t="n">
        <v>79395409</v>
      </c>
      <c r="I206" s="10" t="s">
        <v>996</v>
      </c>
      <c r="J206" s="10" t="s">
        <v>997</v>
      </c>
      <c r="K206" s="10" t="s">
        <v>998</v>
      </c>
      <c r="L206" s="10" t="n">
        <v>4838069</v>
      </c>
      <c r="M206" s="10" t="n">
        <v>3102444559</v>
      </c>
      <c r="N206" s="11" t="s">
        <v>999</v>
      </c>
      <c r="O206" s="12"/>
      <c r="P206" s="12"/>
      <c r="Q206" s="9"/>
    </row>
    <row r="207" s="17" customFormat="true" ht="45" hidden="false" customHeight="false" outlineLevel="0" collapsed="false">
      <c r="A207" s="8" t="n">
        <v>37834</v>
      </c>
      <c r="B207" s="9" t="n">
        <v>755311001</v>
      </c>
      <c r="C207" s="9" t="s">
        <v>1000</v>
      </c>
      <c r="D207" s="10" t="s">
        <v>992</v>
      </c>
      <c r="E207" s="10" t="s">
        <v>993</v>
      </c>
      <c r="F207" s="10" t="s">
        <v>1001</v>
      </c>
      <c r="G207" s="10" t="s">
        <v>995</v>
      </c>
      <c r="H207" s="9" t="n">
        <v>79395409</v>
      </c>
      <c r="I207" s="10" t="s">
        <v>996</v>
      </c>
      <c r="J207" s="10" t="s">
        <v>997</v>
      </c>
      <c r="K207" s="10" t="s">
        <v>998</v>
      </c>
      <c r="L207" s="10" t="n">
        <v>4838069</v>
      </c>
      <c r="M207" s="10" t="n">
        <v>3104796893</v>
      </c>
      <c r="N207" s="11" t="s">
        <v>999</v>
      </c>
      <c r="O207" s="12" t="s">
        <v>1002</v>
      </c>
      <c r="P207" s="12" t="s">
        <v>1003</v>
      </c>
      <c r="Q207" s="19" t="s">
        <v>1004</v>
      </c>
    </row>
    <row r="208" s="17" customFormat="true" ht="45" hidden="false" customHeight="false" outlineLevel="0" collapsed="false">
      <c r="A208" s="8" t="n">
        <v>37834</v>
      </c>
      <c r="B208" s="9" t="n">
        <v>755511001</v>
      </c>
      <c r="C208" s="9" t="s">
        <v>1000</v>
      </c>
      <c r="D208" s="10" t="s">
        <v>992</v>
      </c>
      <c r="E208" s="10" t="s">
        <v>993</v>
      </c>
      <c r="F208" s="10" t="s">
        <v>993</v>
      </c>
      <c r="G208" s="10" t="s">
        <v>995</v>
      </c>
      <c r="H208" s="9" t="n">
        <v>79395409</v>
      </c>
      <c r="I208" s="10" t="s">
        <v>996</v>
      </c>
      <c r="J208" s="10" t="s">
        <v>997</v>
      </c>
      <c r="K208" s="10" t="s">
        <v>998</v>
      </c>
      <c r="L208" s="10" t="n">
        <v>4838069</v>
      </c>
      <c r="M208" s="10" t="n">
        <v>3228613052</v>
      </c>
      <c r="N208" s="11" t="s">
        <v>999</v>
      </c>
      <c r="O208" s="12" t="n">
        <v>949920170602</v>
      </c>
      <c r="P208" s="12" t="n">
        <v>383020170602</v>
      </c>
      <c r="Q208" s="9"/>
    </row>
    <row r="209" s="17" customFormat="true" ht="30" hidden="false" customHeight="false" outlineLevel="0" collapsed="false">
      <c r="A209" s="14" t="n">
        <v>37933</v>
      </c>
      <c r="B209" s="14" t="n">
        <v>683811001</v>
      </c>
      <c r="C209" s="14" t="s">
        <v>1005</v>
      </c>
      <c r="D209" s="15" t="s">
        <v>1006</v>
      </c>
      <c r="E209" s="15" t="s">
        <v>1007</v>
      </c>
      <c r="F209" s="15" t="s">
        <v>1008</v>
      </c>
      <c r="G209" s="15" t="s">
        <v>565</v>
      </c>
      <c r="H209" s="14" t="n">
        <v>1022926235</v>
      </c>
      <c r="I209" s="15" t="s">
        <v>1009</v>
      </c>
      <c r="J209" s="15" t="s">
        <v>1010</v>
      </c>
      <c r="K209" s="15" t="s">
        <v>297</v>
      </c>
      <c r="L209" s="15" t="n">
        <v>4784906</v>
      </c>
      <c r="M209" s="15" t="n">
        <v>3132849752</v>
      </c>
      <c r="N209" s="11" t="s">
        <v>1011</v>
      </c>
      <c r="O209" s="16" t="n">
        <v>949920170602</v>
      </c>
      <c r="P209" s="16" t="n">
        <v>383020170602</v>
      </c>
      <c r="Q209" s="14"/>
    </row>
    <row r="210" s="17" customFormat="true" ht="30" hidden="false" customHeight="false" outlineLevel="0" collapsed="false">
      <c r="A210" s="14" t="n">
        <v>37933</v>
      </c>
      <c r="B210" s="14" t="n">
        <v>683911001</v>
      </c>
      <c r="C210" s="14" t="s">
        <v>1005</v>
      </c>
      <c r="D210" s="15" t="s">
        <v>1006</v>
      </c>
      <c r="E210" s="15" t="s">
        <v>1007</v>
      </c>
      <c r="F210" s="15" t="s">
        <v>1012</v>
      </c>
      <c r="G210" s="15" t="s">
        <v>565</v>
      </c>
      <c r="H210" s="14" t="n">
        <v>1022926235</v>
      </c>
      <c r="I210" s="15" t="s">
        <v>1009</v>
      </c>
      <c r="J210" s="15" t="s">
        <v>1010</v>
      </c>
      <c r="K210" s="15" t="s">
        <v>297</v>
      </c>
      <c r="L210" s="15" t="n">
        <v>4784906</v>
      </c>
      <c r="M210" s="15" t="n">
        <v>3107508745</v>
      </c>
      <c r="N210" s="11" t="s">
        <v>1011</v>
      </c>
      <c r="O210" s="16" t="n">
        <v>383020170421</v>
      </c>
      <c r="P210" s="16"/>
      <c r="Q210" s="14"/>
    </row>
    <row r="211" s="17" customFormat="true" ht="30" hidden="false" customHeight="false" outlineLevel="0" collapsed="false">
      <c r="A211" s="14" t="n">
        <v>37933</v>
      </c>
      <c r="B211" s="14" t="n">
        <v>684011001</v>
      </c>
      <c r="C211" s="14" t="s">
        <v>1005</v>
      </c>
      <c r="D211" s="15" t="s">
        <v>1006</v>
      </c>
      <c r="E211" s="15" t="s">
        <v>1007</v>
      </c>
      <c r="F211" s="15" t="s">
        <v>1013</v>
      </c>
      <c r="G211" s="15" t="s">
        <v>565</v>
      </c>
      <c r="H211" s="14" t="n">
        <v>1022926235</v>
      </c>
      <c r="I211" s="15" t="s">
        <v>1009</v>
      </c>
      <c r="J211" s="15" t="s">
        <v>1010</v>
      </c>
      <c r="K211" s="15" t="s">
        <v>297</v>
      </c>
      <c r="L211" s="15" t="n">
        <v>4784906</v>
      </c>
      <c r="M211" s="15" t="n">
        <v>3118559749</v>
      </c>
      <c r="N211" s="11" t="s">
        <v>1011</v>
      </c>
      <c r="O211" s="16" t="n">
        <v>383020170421</v>
      </c>
      <c r="P211" s="16"/>
      <c r="Q211" s="14"/>
    </row>
    <row r="212" customFormat="false" ht="30" hidden="false" customHeight="false" outlineLevel="0" collapsed="false">
      <c r="A212" s="14" t="n">
        <v>37933</v>
      </c>
      <c r="B212" s="14" t="n">
        <v>684111001</v>
      </c>
      <c r="C212" s="14" t="s">
        <v>1005</v>
      </c>
      <c r="D212" s="15" t="s">
        <v>1006</v>
      </c>
      <c r="E212" s="15" t="s">
        <v>1007</v>
      </c>
      <c r="F212" s="15" t="s">
        <v>1014</v>
      </c>
      <c r="G212" s="15" t="s">
        <v>565</v>
      </c>
      <c r="H212" s="14" t="n">
        <v>1022926235</v>
      </c>
      <c r="I212" s="15" t="s">
        <v>1009</v>
      </c>
      <c r="J212" s="15" t="s">
        <v>1010</v>
      </c>
      <c r="K212" s="15" t="s">
        <v>297</v>
      </c>
      <c r="L212" s="15" t="n">
        <v>4784906</v>
      </c>
      <c r="M212" s="15" t="n">
        <v>3132829795</v>
      </c>
      <c r="N212" s="11" t="s">
        <v>1011</v>
      </c>
      <c r="O212" s="16" t="n">
        <v>383020170421</v>
      </c>
      <c r="P212" s="16"/>
      <c r="Q212" s="14"/>
    </row>
    <row r="213" customFormat="false" ht="30" hidden="false" customHeight="false" outlineLevel="0" collapsed="false">
      <c r="A213" s="14" t="n">
        <v>37933</v>
      </c>
      <c r="B213" s="14" t="n">
        <v>684211001</v>
      </c>
      <c r="C213" s="14" t="s">
        <v>1005</v>
      </c>
      <c r="D213" s="15" t="s">
        <v>1006</v>
      </c>
      <c r="E213" s="15" t="s">
        <v>1007</v>
      </c>
      <c r="F213" s="15" t="s">
        <v>1015</v>
      </c>
      <c r="G213" s="15" t="s">
        <v>565</v>
      </c>
      <c r="H213" s="14" t="n">
        <v>1022926235</v>
      </c>
      <c r="I213" s="15" t="s">
        <v>1009</v>
      </c>
      <c r="J213" s="15" t="s">
        <v>1010</v>
      </c>
      <c r="K213" s="15" t="s">
        <v>297</v>
      </c>
      <c r="L213" s="15" t="n">
        <v>4784906</v>
      </c>
      <c r="M213" s="15" t="n">
        <v>3112344446</v>
      </c>
      <c r="N213" s="11" t="s">
        <v>1011</v>
      </c>
      <c r="O213" s="16" t="n">
        <v>383020170421</v>
      </c>
      <c r="P213" s="16"/>
      <c r="Q213" s="14"/>
    </row>
    <row r="214" customFormat="false" ht="30" hidden="false" customHeight="false" outlineLevel="0" collapsed="false">
      <c r="A214" s="8" t="n">
        <v>37934</v>
      </c>
      <c r="B214" s="9" t="n">
        <v>91051101</v>
      </c>
      <c r="C214" s="9" t="s">
        <v>1016</v>
      </c>
      <c r="D214" s="10" t="s">
        <v>1017</v>
      </c>
      <c r="E214" s="10" t="s">
        <v>1018</v>
      </c>
      <c r="F214" s="10" t="s">
        <v>1019</v>
      </c>
      <c r="G214" s="10" t="s">
        <v>812</v>
      </c>
      <c r="H214" s="9" t="n">
        <v>79905012</v>
      </c>
      <c r="I214" s="10" t="s">
        <v>1020</v>
      </c>
      <c r="J214" s="10" t="s">
        <v>1021</v>
      </c>
      <c r="K214" s="10" t="s">
        <v>257</v>
      </c>
      <c r="L214" s="10"/>
      <c r="M214" s="10" t="s">
        <v>1022</v>
      </c>
      <c r="N214" s="11" t="s">
        <v>1023</v>
      </c>
      <c r="O214" s="12" t="n">
        <v>383020180501</v>
      </c>
      <c r="P214" s="12" t="n">
        <v>381120180501</v>
      </c>
      <c r="Q214" s="9" t="s">
        <v>1024</v>
      </c>
    </row>
    <row r="215" s="17" customFormat="true" ht="30" hidden="false" customHeight="false" outlineLevel="0" collapsed="false">
      <c r="A215" s="8" t="n">
        <v>37954</v>
      </c>
      <c r="B215" s="9"/>
      <c r="C215" s="9" t="s">
        <v>1025</v>
      </c>
      <c r="D215" s="10" t="s">
        <v>1026</v>
      </c>
      <c r="E215" s="10" t="s">
        <v>1027</v>
      </c>
      <c r="F215" s="10"/>
      <c r="G215" s="10"/>
      <c r="H215" s="9" t="n">
        <v>1030593818</v>
      </c>
      <c r="I215" s="10" t="s">
        <v>1028</v>
      </c>
      <c r="J215" s="10" t="s">
        <v>1029</v>
      </c>
      <c r="K215" s="10"/>
      <c r="L215" s="10"/>
      <c r="M215" s="10" t="n">
        <v>3145744888</v>
      </c>
      <c r="N215" s="11" t="s">
        <v>1030</v>
      </c>
      <c r="O215" s="12"/>
      <c r="P215" s="12"/>
      <c r="Q215" s="9"/>
    </row>
    <row r="216" customFormat="false" ht="60" hidden="false" customHeight="false" outlineLevel="0" collapsed="false">
      <c r="A216" s="8" t="n">
        <v>38234</v>
      </c>
      <c r="B216" s="9" t="n">
        <v>1050911001</v>
      </c>
      <c r="C216" s="9" t="s">
        <v>1031</v>
      </c>
      <c r="D216" s="10" t="s">
        <v>1032</v>
      </c>
      <c r="E216" s="10" t="s">
        <v>1033</v>
      </c>
      <c r="F216" s="10" t="s">
        <v>139</v>
      </c>
      <c r="G216" s="10" t="s">
        <v>1034</v>
      </c>
      <c r="H216" s="9" t="n">
        <v>52960869</v>
      </c>
      <c r="I216" s="10" t="s">
        <v>1035</v>
      </c>
      <c r="J216" s="10" t="s">
        <v>140</v>
      </c>
      <c r="K216" s="10" t="s">
        <v>1036</v>
      </c>
      <c r="L216" s="10" t="n">
        <v>4803799</v>
      </c>
      <c r="M216" s="10" t="n">
        <v>3132530397</v>
      </c>
      <c r="N216" s="11" t="s">
        <v>1037</v>
      </c>
      <c r="O216" s="12" t="n">
        <v>949920141016</v>
      </c>
      <c r="P216" s="12" t="n">
        <v>383020170524</v>
      </c>
      <c r="Q216" s="9"/>
    </row>
    <row r="217" s="17" customFormat="true" ht="30" hidden="false" customHeight="false" outlineLevel="0" collapsed="false">
      <c r="A217" s="8" t="n">
        <v>38401</v>
      </c>
      <c r="B217" s="9" t="n">
        <v>687810001</v>
      </c>
      <c r="C217" s="9" t="s">
        <v>1038</v>
      </c>
      <c r="D217" s="10" t="s">
        <v>1039</v>
      </c>
      <c r="E217" s="10" t="s">
        <v>1040</v>
      </c>
      <c r="F217" s="10" t="s">
        <v>1041</v>
      </c>
      <c r="G217" s="10" t="s">
        <v>1042</v>
      </c>
      <c r="H217" s="9" t="n">
        <v>52731023</v>
      </c>
      <c r="I217" s="10" t="s">
        <v>1043</v>
      </c>
      <c r="J217" s="10" t="s">
        <v>1044</v>
      </c>
      <c r="K217" s="10" t="s">
        <v>297</v>
      </c>
      <c r="L217" s="10" t="n">
        <v>5717709</v>
      </c>
      <c r="M217" s="10" t="n">
        <v>3214086592</v>
      </c>
      <c r="N217" s="11" t="s">
        <v>1045</v>
      </c>
      <c r="O217" s="12" t="n">
        <v>383020160101</v>
      </c>
      <c r="P217" s="12" t="n">
        <v>466520160101</v>
      </c>
      <c r="Q217" s="9" t="s">
        <v>1046</v>
      </c>
    </row>
    <row r="218" s="17" customFormat="true" ht="30" hidden="false" customHeight="false" outlineLevel="0" collapsed="false">
      <c r="A218" s="14" t="n">
        <v>38401</v>
      </c>
      <c r="B218" s="14" t="n">
        <v>687810001</v>
      </c>
      <c r="C218" s="14" t="s">
        <v>1038</v>
      </c>
      <c r="D218" s="15" t="s">
        <v>1039</v>
      </c>
      <c r="E218" s="15" t="s">
        <v>1040</v>
      </c>
      <c r="F218" s="15" t="s">
        <v>1047</v>
      </c>
      <c r="G218" s="15" t="s">
        <v>1042</v>
      </c>
      <c r="H218" s="14" t="n">
        <v>80113821</v>
      </c>
      <c r="I218" s="15" t="s">
        <v>1048</v>
      </c>
      <c r="J218" s="15" t="s">
        <v>1049</v>
      </c>
      <c r="K218" s="15" t="s">
        <v>297</v>
      </c>
      <c r="L218" s="15" t="n">
        <v>5717709</v>
      </c>
      <c r="M218" s="15" t="n">
        <v>3214086592</v>
      </c>
      <c r="N218" s="11" t="s">
        <v>1045</v>
      </c>
      <c r="O218" s="16"/>
      <c r="P218" s="16"/>
      <c r="Q218" s="14"/>
    </row>
    <row r="219" s="17" customFormat="true" ht="60" hidden="false" customHeight="false" outlineLevel="0" collapsed="false">
      <c r="A219" s="8" t="n">
        <v>38423</v>
      </c>
      <c r="B219" s="9" t="n">
        <v>709811001</v>
      </c>
      <c r="C219" s="9" t="s">
        <v>1050</v>
      </c>
      <c r="D219" s="10" t="s">
        <v>1051</v>
      </c>
      <c r="E219" s="10"/>
      <c r="F219" s="10" t="s">
        <v>1052</v>
      </c>
      <c r="G219" s="10" t="s">
        <v>1053</v>
      </c>
      <c r="H219" s="9" t="n">
        <v>71736510</v>
      </c>
      <c r="I219" s="10" t="s">
        <v>1054</v>
      </c>
      <c r="J219" s="10" t="s">
        <v>1055</v>
      </c>
      <c r="K219" s="10" t="s">
        <v>1056</v>
      </c>
      <c r="L219" s="18" t="s">
        <v>1057</v>
      </c>
      <c r="M219" s="10" t="s">
        <v>1058</v>
      </c>
      <c r="N219" s="11" t="s">
        <v>1059</v>
      </c>
      <c r="O219" s="12" t="n">
        <v>383020160101</v>
      </c>
      <c r="P219" s="12" t="n">
        <v>466520160101</v>
      </c>
      <c r="Q219" s="9" t="s">
        <v>1046</v>
      </c>
    </row>
    <row r="220" s="17" customFormat="true" ht="30" hidden="false" customHeight="false" outlineLevel="0" collapsed="false">
      <c r="A220" s="14" t="n">
        <v>38806</v>
      </c>
      <c r="B220" s="14" t="n">
        <v>864111001</v>
      </c>
      <c r="C220" s="14" t="s">
        <v>1060</v>
      </c>
      <c r="D220" s="15" t="s">
        <v>1061</v>
      </c>
      <c r="E220" s="15" t="s">
        <v>1062</v>
      </c>
      <c r="F220" s="15" t="s">
        <v>1063</v>
      </c>
      <c r="G220" s="15" t="s">
        <v>21</v>
      </c>
      <c r="H220" s="14" t="n">
        <v>1072711429</v>
      </c>
      <c r="I220" s="15" t="s">
        <v>1064</v>
      </c>
      <c r="J220" s="15" t="s">
        <v>1065</v>
      </c>
      <c r="K220" s="15"/>
      <c r="L220" s="15" t="s">
        <v>1066</v>
      </c>
      <c r="M220" s="15" t="s">
        <v>1067</v>
      </c>
      <c r="N220" s="11" t="s">
        <v>1068</v>
      </c>
      <c r="O220" s="16" t="n">
        <v>383020160101</v>
      </c>
      <c r="P220" s="16" t="n">
        <v>466520160101</v>
      </c>
      <c r="Q220" s="14" t="s">
        <v>1046</v>
      </c>
    </row>
    <row r="221" customFormat="false" ht="30" hidden="false" customHeight="false" outlineLevel="0" collapsed="false">
      <c r="A221" s="14" t="n">
        <v>38806</v>
      </c>
      <c r="B221" s="14" t="n">
        <v>864211001</v>
      </c>
      <c r="C221" s="14" t="s">
        <v>1060</v>
      </c>
      <c r="D221" s="15" t="s">
        <v>1061</v>
      </c>
      <c r="E221" s="15" t="s">
        <v>1062</v>
      </c>
      <c r="F221" s="15" t="s">
        <v>1069</v>
      </c>
      <c r="G221" s="15" t="s">
        <v>21</v>
      </c>
      <c r="H221" s="14" t="n">
        <v>1072711429</v>
      </c>
      <c r="I221" s="15" t="s">
        <v>1064</v>
      </c>
      <c r="J221" s="15" t="s">
        <v>1065</v>
      </c>
      <c r="K221" s="15"/>
      <c r="L221" s="15" t="n">
        <v>8634233</v>
      </c>
      <c r="M221" s="15" t="n">
        <v>3219215050</v>
      </c>
      <c r="N221" s="11" t="s">
        <v>1068</v>
      </c>
      <c r="O221" s="16" t="s">
        <v>1070</v>
      </c>
      <c r="P221" s="16" t="s">
        <v>1071</v>
      </c>
      <c r="Q221" s="24"/>
    </row>
    <row r="222" customFormat="false" ht="30" hidden="false" customHeight="false" outlineLevel="0" collapsed="false">
      <c r="A222" s="14" t="n">
        <v>38806</v>
      </c>
      <c r="B222" s="14" t="n">
        <v>864311001</v>
      </c>
      <c r="C222" s="14" t="s">
        <v>1060</v>
      </c>
      <c r="D222" s="15" t="s">
        <v>1061</v>
      </c>
      <c r="E222" s="15" t="s">
        <v>1062</v>
      </c>
      <c r="F222" s="15" t="s">
        <v>1072</v>
      </c>
      <c r="G222" s="15" t="s">
        <v>21</v>
      </c>
      <c r="H222" s="14" t="n">
        <v>1072711429</v>
      </c>
      <c r="I222" s="15" t="s">
        <v>1064</v>
      </c>
      <c r="J222" s="15" t="s">
        <v>1065</v>
      </c>
      <c r="K222" s="15"/>
      <c r="L222" s="15" t="n">
        <v>8634233</v>
      </c>
      <c r="M222" s="15" t="n">
        <v>3219215050</v>
      </c>
      <c r="N222" s="11" t="s">
        <v>1068</v>
      </c>
      <c r="O222" s="16" t="s">
        <v>1070</v>
      </c>
      <c r="P222" s="16" t="s">
        <v>1071</v>
      </c>
      <c r="Q222" s="14"/>
    </row>
    <row r="223" customFormat="false" ht="30" hidden="false" customHeight="false" outlineLevel="0" collapsed="false">
      <c r="A223" s="8" t="n">
        <v>38952</v>
      </c>
      <c r="B223" s="9"/>
      <c r="C223" s="9" t="s">
        <v>1073</v>
      </c>
      <c r="D223" s="10" t="s">
        <v>1074</v>
      </c>
      <c r="E223" s="10" t="s">
        <v>1075</v>
      </c>
      <c r="F223" s="10"/>
      <c r="G223" s="10"/>
      <c r="H223" s="9" t="n">
        <v>1032479730</v>
      </c>
      <c r="I223" s="10" t="s">
        <v>1076</v>
      </c>
      <c r="J223" s="10" t="s">
        <v>1077</v>
      </c>
      <c r="K223" s="10" t="s">
        <v>174</v>
      </c>
      <c r="L223" s="10" t="n">
        <v>2600540</v>
      </c>
      <c r="M223" s="10" t="n">
        <v>3123322361</v>
      </c>
      <c r="N223" s="11" t="s">
        <v>1078</v>
      </c>
      <c r="O223" s="12" t="s">
        <v>1070</v>
      </c>
      <c r="P223" s="12" t="s">
        <v>1071</v>
      </c>
      <c r="Q223" s="9"/>
    </row>
    <row r="224" s="17" customFormat="true" ht="30" hidden="false" customHeight="false" outlineLevel="0" collapsed="false">
      <c r="A224" s="14" t="n">
        <v>39054</v>
      </c>
      <c r="B224" s="14"/>
      <c r="C224" s="14" t="s">
        <v>1079</v>
      </c>
      <c r="D224" s="15" t="s">
        <v>1080</v>
      </c>
      <c r="E224" s="15" t="s">
        <v>1081</v>
      </c>
      <c r="F224" s="15"/>
      <c r="G224" s="15"/>
      <c r="H224" s="14" t="n">
        <v>11202708</v>
      </c>
      <c r="I224" s="15" t="s">
        <v>1082</v>
      </c>
      <c r="J224" s="15" t="s">
        <v>1083</v>
      </c>
      <c r="K224" s="15" t="s">
        <v>1084</v>
      </c>
      <c r="L224" s="15"/>
      <c r="M224" s="15"/>
      <c r="N224" s="11" t="s">
        <v>1085</v>
      </c>
      <c r="O224" s="16" t="n">
        <v>383020180928</v>
      </c>
      <c r="P224" s="16" t="n">
        <v>466520180928</v>
      </c>
      <c r="Q224" s="14" t="s">
        <v>1046</v>
      </c>
    </row>
    <row r="225" s="17" customFormat="true" ht="30" hidden="false" customHeight="false" outlineLevel="0" collapsed="false">
      <c r="A225" s="8" t="n">
        <v>39055</v>
      </c>
      <c r="B225" s="9" t="n">
        <v>839611001</v>
      </c>
      <c r="C225" s="9" t="s">
        <v>1086</v>
      </c>
      <c r="D225" s="10" t="s">
        <v>1087</v>
      </c>
      <c r="E225" s="10" t="s">
        <v>1088</v>
      </c>
      <c r="F225" s="10" t="s">
        <v>1089</v>
      </c>
      <c r="G225" s="10" t="s">
        <v>21</v>
      </c>
      <c r="H225" s="9" t="n">
        <v>1030544167</v>
      </c>
      <c r="I225" s="10" t="s">
        <v>1090</v>
      </c>
      <c r="J225" s="10" t="s">
        <v>1091</v>
      </c>
      <c r="K225" s="10" t="s">
        <v>250</v>
      </c>
      <c r="L225" s="10" t="n">
        <v>4822806</v>
      </c>
      <c r="M225" s="10" t="n">
        <v>3507356865</v>
      </c>
      <c r="N225" s="11" t="s">
        <v>1092</v>
      </c>
      <c r="O225" s="12" t="s">
        <v>1070</v>
      </c>
      <c r="P225" s="12" t="s">
        <v>1071</v>
      </c>
      <c r="Q225" s="9"/>
    </row>
    <row r="226" customFormat="false" ht="30" hidden="false" customHeight="false" outlineLevel="0" collapsed="false">
      <c r="A226" s="8" t="n">
        <v>39072</v>
      </c>
      <c r="B226" s="9" t="n">
        <v>781411001</v>
      </c>
      <c r="C226" s="9" t="s">
        <v>1093</v>
      </c>
      <c r="D226" s="10" t="s">
        <v>1094</v>
      </c>
      <c r="E226" s="10"/>
      <c r="F226" s="10" t="s">
        <v>1095</v>
      </c>
      <c r="G226" s="10" t="s">
        <v>21</v>
      </c>
      <c r="H226" s="9" t="n">
        <v>79975704</v>
      </c>
      <c r="I226" s="10" t="s">
        <v>1096</v>
      </c>
      <c r="J226" s="10" t="s">
        <v>1097</v>
      </c>
      <c r="K226" s="10" t="s">
        <v>1098</v>
      </c>
      <c r="L226" s="10" t="n">
        <v>2467834</v>
      </c>
      <c r="M226" s="10" t="n">
        <v>3173937528</v>
      </c>
      <c r="N226" s="11" t="s">
        <v>1099</v>
      </c>
      <c r="O226" s="12" t="s">
        <v>1070</v>
      </c>
      <c r="P226" s="12" t="s">
        <v>1071</v>
      </c>
      <c r="Q226" s="9"/>
    </row>
    <row r="227" customFormat="false" ht="45" hidden="false" customHeight="false" outlineLevel="0" collapsed="false">
      <c r="A227" s="14" t="n">
        <v>39073</v>
      </c>
      <c r="B227" s="14" t="n">
        <v>779511001</v>
      </c>
      <c r="C227" s="14" t="s">
        <v>1100</v>
      </c>
      <c r="D227" s="15" t="s">
        <v>1101</v>
      </c>
      <c r="E227" s="15" t="s">
        <v>1102</v>
      </c>
      <c r="F227" s="15" t="s">
        <v>1103</v>
      </c>
      <c r="G227" s="15" t="s">
        <v>1104</v>
      </c>
      <c r="H227" s="14" t="n">
        <v>1031127312</v>
      </c>
      <c r="I227" s="15" t="s">
        <v>1105</v>
      </c>
      <c r="J227" s="15" t="s">
        <v>1106</v>
      </c>
      <c r="K227" s="15" t="s">
        <v>1107</v>
      </c>
      <c r="L227" s="15"/>
      <c r="M227" s="15" t="s">
        <v>1108</v>
      </c>
      <c r="N227" s="11" t="s">
        <v>1109</v>
      </c>
      <c r="O227" s="16" t="n">
        <v>381120170823</v>
      </c>
      <c r="P227" s="16" t="n">
        <v>383020170823</v>
      </c>
      <c r="Q227" s="14"/>
    </row>
    <row r="228" customFormat="false" ht="30" hidden="false" customHeight="false" outlineLevel="0" collapsed="false">
      <c r="A228" s="8" t="n">
        <v>39091</v>
      </c>
      <c r="B228" s="9"/>
      <c r="C228" s="9" t="s">
        <v>1110</v>
      </c>
      <c r="D228" s="10" t="s">
        <v>1111</v>
      </c>
      <c r="E228" s="10" t="s">
        <v>1112</v>
      </c>
      <c r="F228" s="10"/>
      <c r="G228" s="10"/>
      <c r="H228" s="9" t="n">
        <v>53096045</v>
      </c>
      <c r="I228" s="10" t="s">
        <v>1113</v>
      </c>
      <c r="J228" s="10" t="s">
        <v>1114</v>
      </c>
      <c r="K228" s="10"/>
      <c r="L228" s="10"/>
      <c r="M228" s="10" t="n">
        <v>3017630678</v>
      </c>
      <c r="N228" s="11" t="s">
        <v>1115</v>
      </c>
      <c r="O228" s="12" t="n">
        <v>466520170526</v>
      </c>
      <c r="P228" s="12" t="n">
        <v>383020170526</v>
      </c>
      <c r="Q228" s="9" t="s">
        <v>1116</v>
      </c>
    </row>
    <row r="229" s="17" customFormat="true" ht="30" hidden="false" customHeight="false" outlineLevel="0" collapsed="false">
      <c r="A229" s="14" t="n">
        <v>39450</v>
      </c>
      <c r="B229" s="14" t="n">
        <v>842011001</v>
      </c>
      <c r="C229" s="14" t="s">
        <v>1117</v>
      </c>
      <c r="D229" s="15" t="s">
        <v>1118</v>
      </c>
      <c r="E229" s="15" t="s">
        <v>1119</v>
      </c>
      <c r="F229" s="15" t="s">
        <v>1120</v>
      </c>
      <c r="G229" s="15" t="s">
        <v>1121</v>
      </c>
      <c r="H229" s="14" t="n">
        <v>1014186950</v>
      </c>
      <c r="I229" s="15" t="s">
        <v>1122</v>
      </c>
      <c r="J229" s="15" t="s">
        <v>1123</v>
      </c>
      <c r="K229" s="15" t="s">
        <v>653</v>
      </c>
      <c r="L229" s="15"/>
      <c r="M229" s="15" t="n">
        <v>3212194276</v>
      </c>
      <c r="N229" s="11" t="s">
        <v>1124</v>
      </c>
      <c r="O229" s="16"/>
      <c r="P229" s="16"/>
      <c r="Q229" s="14"/>
    </row>
    <row r="230" customFormat="false" ht="30" hidden="false" customHeight="false" outlineLevel="0" collapsed="false">
      <c r="A230" s="8" t="n">
        <v>39612</v>
      </c>
      <c r="B230" s="9" t="n">
        <v>649711001</v>
      </c>
      <c r="C230" s="9" t="s">
        <v>1125</v>
      </c>
      <c r="D230" s="10" t="s">
        <v>1126</v>
      </c>
      <c r="E230" s="10" t="s">
        <v>1127</v>
      </c>
      <c r="F230" s="10" t="s">
        <v>1128</v>
      </c>
      <c r="G230" s="10"/>
      <c r="H230" s="9" t="n">
        <v>19148482</v>
      </c>
      <c r="I230" s="10" t="s">
        <v>1129</v>
      </c>
      <c r="J230" s="10" t="s">
        <v>1130</v>
      </c>
      <c r="K230" s="10" t="s">
        <v>1131</v>
      </c>
      <c r="L230" s="10"/>
      <c r="M230" s="10" t="n">
        <v>3203026577</v>
      </c>
      <c r="N230" s="11" t="s">
        <v>1132</v>
      </c>
      <c r="O230" s="12" t="n">
        <v>383020180210</v>
      </c>
      <c r="P230" s="12" t="n">
        <v>381120170210</v>
      </c>
      <c r="Q230" s="9"/>
    </row>
    <row r="231" s="17" customFormat="true" ht="30" hidden="false" customHeight="false" outlineLevel="0" collapsed="false">
      <c r="A231" s="8" t="n">
        <v>39633</v>
      </c>
      <c r="B231" s="9" t="n">
        <v>905711001</v>
      </c>
      <c r="C231" s="9" t="s">
        <v>1133</v>
      </c>
      <c r="D231" s="10" t="s">
        <v>1134</v>
      </c>
      <c r="E231" s="10" t="s">
        <v>1135</v>
      </c>
      <c r="F231" s="10" t="s">
        <v>1134</v>
      </c>
      <c r="G231" s="10" t="s">
        <v>21</v>
      </c>
      <c r="H231" s="9" t="n">
        <v>41378803</v>
      </c>
      <c r="I231" s="10" t="s">
        <v>1136</v>
      </c>
      <c r="J231" s="10" t="s">
        <v>1137</v>
      </c>
      <c r="K231" s="10" t="s">
        <v>1138</v>
      </c>
      <c r="L231" s="10" t="n">
        <v>6023934</v>
      </c>
      <c r="M231" s="10" t="n">
        <v>3144095118</v>
      </c>
      <c r="N231" s="11" t="s">
        <v>1139</v>
      </c>
      <c r="O231" s="12" t="n">
        <v>383020091212</v>
      </c>
      <c r="P231" s="12" t="n">
        <v>466520091212</v>
      </c>
      <c r="Q231" s="9"/>
    </row>
    <row r="232" s="17" customFormat="true" ht="60" hidden="false" customHeight="false" outlineLevel="0" collapsed="false">
      <c r="A232" s="8" t="n">
        <v>39634</v>
      </c>
      <c r="B232" s="9" t="n">
        <v>1038611001</v>
      </c>
      <c r="C232" s="9" t="s">
        <v>1140</v>
      </c>
      <c r="D232" s="10" t="s">
        <v>1141</v>
      </c>
      <c r="E232" s="10" t="s">
        <v>1142</v>
      </c>
      <c r="F232" s="10" t="s">
        <v>1143</v>
      </c>
      <c r="G232" s="10" t="s">
        <v>1144</v>
      </c>
      <c r="H232" s="9" t="n">
        <v>1030660300</v>
      </c>
      <c r="I232" s="10" t="s">
        <v>1145</v>
      </c>
      <c r="J232" s="10" t="s">
        <v>1146</v>
      </c>
      <c r="K232" s="10" t="s">
        <v>1147</v>
      </c>
      <c r="L232" s="10" t="n">
        <v>8665443</v>
      </c>
      <c r="M232" s="10" t="n">
        <v>3142998523</v>
      </c>
      <c r="N232" s="11" t="s">
        <v>1148</v>
      </c>
      <c r="O232" s="21" t="n">
        <v>949920171214</v>
      </c>
      <c r="P232" s="21"/>
      <c r="Q232" s="9"/>
    </row>
    <row r="233" s="17" customFormat="true" ht="45" hidden="false" customHeight="false" outlineLevel="0" collapsed="false">
      <c r="A233" s="8" t="n">
        <v>39636</v>
      </c>
      <c r="B233" s="9"/>
      <c r="C233" s="9" t="s">
        <v>1149</v>
      </c>
      <c r="D233" s="10" t="s">
        <v>1150</v>
      </c>
      <c r="E233" s="10" t="s">
        <v>1151</v>
      </c>
      <c r="F233" s="10"/>
      <c r="G233" s="10"/>
      <c r="H233" s="9" t="n">
        <v>9398087</v>
      </c>
      <c r="I233" s="10" t="s">
        <v>1152</v>
      </c>
      <c r="J233" s="10" t="s">
        <v>1153</v>
      </c>
      <c r="K233" s="10" t="s">
        <v>1154</v>
      </c>
      <c r="L233" s="10"/>
      <c r="M233" s="10" t="s">
        <v>1155</v>
      </c>
      <c r="N233" s="11" t="s">
        <v>1156</v>
      </c>
      <c r="O233" s="12" t="n">
        <v>383020171128</v>
      </c>
      <c r="P233" s="12" t="n">
        <v>466520171128</v>
      </c>
      <c r="Q233" s="9"/>
    </row>
    <row r="234" s="17" customFormat="true" ht="15" hidden="false" customHeight="false" outlineLevel="0" collapsed="false">
      <c r="A234" s="8" t="n">
        <v>39652</v>
      </c>
      <c r="B234" s="9"/>
      <c r="C234" s="9" t="s">
        <v>1157</v>
      </c>
      <c r="D234" s="10" t="s">
        <v>1158</v>
      </c>
      <c r="E234" s="10"/>
      <c r="F234" s="10" t="s">
        <v>1159</v>
      </c>
      <c r="G234" s="10" t="s">
        <v>21</v>
      </c>
      <c r="H234" s="9" t="n">
        <v>79704543</v>
      </c>
      <c r="I234" s="10" t="s">
        <v>1160</v>
      </c>
      <c r="J234" s="10" t="s">
        <v>1161</v>
      </c>
      <c r="K234" s="10" t="s">
        <v>1162</v>
      </c>
      <c r="L234" s="10"/>
      <c r="M234" s="10" t="n">
        <v>3212701574</v>
      </c>
      <c r="N234" s="11" t="s">
        <v>1163</v>
      </c>
      <c r="O234" s="12" t="n">
        <v>949920180210</v>
      </c>
      <c r="P234" s="12"/>
      <c r="Q234" s="9"/>
    </row>
    <row r="235" s="17" customFormat="true" ht="15" hidden="false" customHeight="false" outlineLevel="0" collapsed="false">
      <c r="A235" s="14" t="n">
        <v>39653</v>
      </c>
      <c r="B235" s="14" t="n">
        <v>821611001</v>
      </c>
      <c r="C235" s="14" t="s">
        <v>1164</v>
      </c>
      <c r="D235" s="15" t="s">
        <v>1165</v>
      </c>
      <c r="E235" s="15"/>
      <c r="F235" s="15" t="s">
        <v>1166</v>
      </c>
      <c r="G235" s="15" t="s">
        <v>21</v>
      </c>
      <c r="H235" s="14" t="n">
        <v>79765884</v>
      </c>
      <c r="I235" s="15" t="s">
        <v>1167</v>
      </c>
      <c r="J235" s="15" t="s">
        <v>1168</v>
      </c>
      <c r="K235" s="15" t="s">
        <v>1169</v>
      </c>
      <c r="L235" s="15"/>
      <c r="M235" s="15" t="n">
        <v>3103096755</v>
      </c>
      <c r="N235" s="11" t="s">
        <v>1170</v>
      </c>
      <c r="O235" s="16" t="n">
        <v>383020171212</v>
      </c>
      <c r="P235" s="16" t="n">
        <v>466420171212</v>
      </c>
      <c r="Q235" s="14"/>
    </row>
    <row r="236" s="17" customFormat="true" ht="15" hidden="false" customHeight="false" outlineLevel="0" collapsed="false">
      <c r="A236" s="14" t="n">
        <v>39653</v>
      </c>
      <c r="B236" s="14" t="n">
        <v>821911001</v>
      </c>
      <c r="C236" s="14" t="s">
        <v>1164</v>
      </c>
      <c r="D236" s="15" t="s">
        <v>1165</v>
      </c>
      <c r="E236" s="15"/>
      <c r="F236" s="15" t="s">
        <v>1171</v>
      </c>
      <c r="G236" s="15" t="s">
        <v>21</v>
      </c>
      <c r="H236" s="14" t="n">
        <v>79765884</v>
      </c>
      <c r="I236" s="15" t="s">
        <v>1167</v>
      </c>
      <c r="J236" s="15" t="s">
        <v>1172</v>
      </c>
      <c r="K236" s="15" t="s">
        <v>1169</v>
      </c>
      <c r="L236" s="15"/>
      <c r="M236" s="15" t="n">
        <v>3103096755</v>
      </c>
      <c r="N236" s="11" t="s">
        <v>1170</v>
      </c>
      <c r="O236" s="16"/>
      <c r="P236" s="16"/>
      <c r="Q236" s="14"/>
    </row>
    <row r="237" s="34" customFormat="true" ht="30" hidden="false" customHeight="false" outlineLevel="0" collapsed="false">
      <c r="A237" s="14" t="n">
        <v>39653</v>
      </c>
      <c r="B237" s="14" t="n">
        <v>822011001</v>
      </c>
      <c r="C237" s="14" t="s">
        <v>1164</v>
      </c>
      <c r="D237" s="15" t="s">
        <v>1165</v>
      </c>
      <c r="E237" s="15"/>
      <c r="F237" s="15" t="s">
        <v>1173</v>
      </c>
      <c r="G237" s="15" t="s">
        <v>21</v>
      </c>
      <c r="H237" s="14" t="n">
        <v>79765884</v>
      </c>
      <c r="I237" s="15" t="s">
        <v>1167</v>
      </c>
      <c r="J237" s="15" t="s">
        <v>1174</v>
      </c>
      <c r="K237" s="15" t="s">
        <v>1169</v>
      </c>
      <c r="L237" s="15"/>
      <c r="M237" s="15" t="n">
        <v>3103096755</v>
      </c>
      <c r="N237" s="11" t="s">
        <v>1170</v>
      </c>
      <c r="O237" s="16" t="n">
        <v>466520091215</v>
      </c>
      <c r="P237" s="16" t="n">
        <v>3830200191215</v>
      </c>
      <c r="Q237" s="14" t="n">
        <v>3811</v>
      </c>
    </row>
    <row r="238" s="34" customFormat="true" ht="15" hidden="false" customHeight="false" outlineLevel="0" collapsed="false">
      <c r="A238" s="14" t="n">
        <v>39653</v>
      </c>
      <c r="B238" s="14" t="n">
        <v>822111001</v>
      </c>
      <c r="C238" s="14" t="s">
        <v>1164</v>
      </c>
      <c r="D238" s="15" t="s">
        <v>1165</v>
      </c>
      <c r="E238" s="15"/>
      <c r="F238" s="15" t="s">
        <v>1165</v>
      </c>
      <c r="G238" s="15" t="s">
        <v>21</v>
      </c>
      <c r="H238" s="14" t="n">
        <v>79765884</v>
      </c>
      <c r="I238" s="15" t="s">
        <v>1167</v>
      </c>
      <c r="J238" s="15" t="s">
        <v>1175</v>
      </c>
      <c r="K238" s="15" t="s">
        <v>1169</v>
      </c>
      <c r="L238" s="15"/>
      <c r="M238" s="15" t="n">
        <v>3103096755</v>
      </c>
      <c r="N238" s="11" t="s">
        <v>1170</v>
      </c>
      <c r="O238" s="16" t="n">
        <v>499920171111</v>
      </c>
      <c r="P238" s="16" t="n">
        <v>381120171111</v>
      </c>
      <c r="Q238" s="14" t="s">
        <v>1176</v>
      </c>
    </row>
    <row r="239" s="17" customFormat="true" ht="15" hidden="false" customHeight="false" outlineLevel="0" collapsed="false">
      <c r="A239" s="14" t="n">
        <v>39653</v>
      </c>
      <c r="B239" s="14" t="n">
        <v>917711001</v>
      </c>
      <c r="C239" s="14" t="s">
        <v>1164</v>
      </c>
      <c r="D239" s="15" t="s">
        <v>1165</v>
      </c>
      <c r="E239" s="15"/>
      <c r="F239" s="15" t="s">
        <v>1177</v>
      </c>
      <c r="G239" s="15" t="s">
        <v>21</v>
      </c>
      <c r="H239" s="14" t="n">
        <v>79765884</v>
      </c>
      <c r="I239" s="15" t="s">
        <v>1167</v>
      </c>
      <c r="J239" s="15" t="s">
        <v>1178</v>
      </c>
      <c r="K239" s="15" t="s">
        <v>1169</v>
      </c>
      <c r="L239" s="15"/>
      <c r="M239" s="15" t="n">
        <v>3103096755</v>
      </c>
      <c r="N239" s="11" t="s">
        <v>1170</v>
      </c>
      <c r="O239" s="16" t="n">
        <v>466520170517</v>
      </c>
      <c r="P239" s="16" t="n">
        <v>383020170607</v>
      </c>
      <c r="Q239" s="14"/>
    </row>
    <row r="240" s="17" customFormat="true" ht="30" hidden="false" customHeight="false" outlineLevel="0" collapsed="false">
      <c r="A240" s="14" t="n">
        <v>39653</v>
      </c>
      <c r="B240" s="14" t="n">
        <v>917811001</v>
      </c>
      <c r="C240" s="14" t="s">
        <v>1164</v>
      </c>
      <c r="D240" s="15" t="s">
        <v>1165</v>
      </c>
      <c r="E240" s="15"/>
      <c r="F240" s="15" t="s">
        <v>1179</v>
      </c>
      <c r="G240" s="15" t="s">
        <v>21</v>
      </c>
      <c r="H240" s="14" t="n">
        <v>79765884</v>
      </c>
      <c r="I240" s="15" t="s">
        <v>1167</v>
      </c>
      <c r="J240" s="15" t="s">
        <v>1180</v>
      </c>
      <c r="K240" s="15" t="s">
        <v>1169</v>
      </c>
      <c r="L240" s="15"/>
      <c r="M240" s="15" t="n">
        <v>3103096755</v>
      </c>
      <c r="N240" s="11" t="s">
        <v>1170</v>
      </c>
      <c r="O240" s="16" t="n">
        <v>949920180808</v>
      </c>
      <c r="P240" s="16" t="n">
        <v>466520180808</v>
      </c>
      <c r="Q240" s="14" t="n">
        <v>3830</v>
      </c>
    </row>
    <row r="241" s="17" customFormat="true" ht="30" hidden="false" customHeight="false" outlineLevel="0" collapsed="false">
      <c r="A241" s="14" t="n">
        <v>39653</v>
      </c>
      <c r="B241" s="14" t="n">
        <v>917911001</v>
      </c>
      <c r="C241" s="14" t="s">
        <v>1164</v>
      </c>
      <c r="D241" s="15" t="s">
        <v>1165</v>
      </c>
      <c r="E241" s="15"/>
      <c r="F241" s="15" t="s">
        <v>1181</v>
      </c>
      <c r="G241" s="15" t="s">
        <v>21</v>
      </c>
      <c r="H241" s="14" t="n">
        <v>79765884</v>
      </c>
      <c r="I241" s="15" t="s">
        <v>1167</v>
      </c>
      <c r="J241" s="15" t="s">
        <v>1182</v>
      </c>
      <c r="K241" s="15" t="s">
        <v>1169</v>
      </c>
      <c r="L241" s="15"/>
      <c r="M241" s="15" t="n">
        <v>3103096755</v>
      </c>
      <c r="N241" s="11" t="s">
        <v>1170</v>
      </c>
      <c r="O241" s="16" t="n">
        <v>949920180302</v>
      </c>
      <c r="P241" s="16" t="n">
        <v>466520180302</v>
      </c>
      <c r="Q241" s="14"/>
    </row>
    <row r="242" customFormat="false" ht="30" hidden="false" customHeight="false" outlineLevel="0" collapsed="false">
      <c r="A242" s="8" t="n">
        <v>39654</v>
      </c>
      <c r="B242" s="9"/>
      <c r="C242" s="9" t="s">
        <v>1183</v>
      </c>
      <c r="D242" s="10" t="s">
        <v>1184</v>
      </c>
      <c r="E242" s="10" t="s">
        <v>1185</v>
      </c>
      <c r="F242" s="10" t="s">
        <v>1184</v>
      </c>
      <c r="G242" s="10" t="s">
        <v>21</v>
      </c>
      <c r="H242" s="9" t="n">
        <v>52197001</v>
      </c>
      <c r="I242" s="10" t="s">
        <v>1186</v>
      </c>
      <c r="J242" s="10" t="s">
        <v>1187</v>
      </c>
      <c r="K242" s="10" t="s">
        <v>1188</v>
      </c>
      <c r="L242" s="10" t="n">
        <v>7630106</v>
      </c>
      <c r="M242" s="10" t="n">
        <v>3153508247</v>
      </c>
      <c r="N242" s="11" t="s">
        <v>1189</v>
      </c>
      <c r="O242" s="12" t="s">
        <v>1190</v>
      </c>
      <c r="P242" s="12" t="s">
        <v>1191</v>
      </c>
      <c r="Q242" s="19"/>
    </row>
    <row r="243" customFormat="false" ht="30" hidden="false" customHeight="false" outlineLevel="0" collapsed="false">
      <c r="A243" s="8" t="n">
        <v>39894</v>
      </c>
      <c r="B243" s="9"/>
      <c r="C243" s="9" t="s">
        <v>1192</v>
      </c>
      <c r="D243" s="10" t="s">
        <v>1193</v>
      </c>
      <c r="E243" s="10"/>
      <c r="F243" s="10"/>
      <c r="G243" s="10"/>
      <c r="H243" s="9" t="n">
        <v>1015432167</v>
      </c>
      <c r="I243" s="10" t="s">
        <v>1194</v>
      </c>
      <c r="J243" s="10" t="s">
        <v>1195</v>
      </c>
      <c r="K243" s="10"/>
      <c r="L243" s="10"/>
      <c r="M243" s="10"/>
      <c r="N243" s="11" t="s">
        <v>1196</v>
      </c>
      <c r="O243" s="12"/>
      <c r="P243" s="12"/>
      <c r="Q243" s="9"/>
    </row>
    <row r="244" customFormat="false" ht="30" hidden="false" customHeight="false" outlineLevel="0" collapsed="false">
      <c r="A244" s="8" t="n">
        <v>40095</v>
      </c>
      <c r="B244" s="9" t="n">
        <v>938411001</v>
      </c>
      <c r="C244" s="9" t="s">
        <v>1197</v>
      </c>
      <c r="D244" s="10" t="s">
        <v>1198</v>
      </c>
      <c r="E244" s="10" t="s">
        <v>1199</v>
      </c>
      <c r="F244" s="10" t="s">
        <v>1200</v>
      </c>
      <c r="G244" s="10" t="s">
        <v>1201</v>
      </c>
      <c r="H244" s="9" t="n">
        <v>80740730</v>
      </c>
      <c r="I244" s="10" t="s">
        <v>1202</v>
      </c>
      <c r="J244" s="10" t="s">
        <v>1203</v>
      </c>
      <c r="K244" s="10" t="s">
        <v>297</v>
      </c>
      <c r="L244" s="10"/>
      <c r="M244" s="10" t="n">
        <v>3223832172</v>
      </c>
      <c r="N244" s="11" t="s">
        <v>1204</v>
      </c>
      <c r="O244" s="21" t="n">
        <v>949920171212</v>
      </c>
      <c r="P244" s="21" t="n">
        <v>383020220201</v>
      </c>
      <c r="Q244" s="9"/>
    </row>
    <row r="245" customFormat="false" ht="30" hidden="false" customHeight="false" outlineLevel="0" collapsed="false">
      <c r="A245" s="8" t="n">
        <v>40337</v>
      </c>
      <c r="B245" s="9"/>
      <c r="C245" s="9" t="s">
        <v>1205</v>
      </c>
      <c r="D245" s="10" t="s">
        <v>1206</v>
      </c>
      <c r="E245" s="10" t="s">
        <v>1207</v>
      </c>
      <c r="F245" s="10"/>
      <c r="G245" s="10"/>
      <c r="H245" s="9" t="n">
        <v>7214399</v>
      </c>
      <c r="I245" s="10" t="s">
        <v>1208</v>
      </c>
      <c r="J245" s="10" t="s">
        <v>1209</v>
      </c>
      <c r="K245" s="10"/>
      <c r="L245" s="10"/>
      <c r="M245" s="10" t="n">
        <v>3142638406</v>
      </c>
      <c r="N245" s="11" t="s">
        <v>1210</v>
      </c>
      <c r="O245" s="12"/>
      <c r="P245" s="12"/>
      <c r="Q245" s="9"/>
    </row>
    <row r="246" customFormat="false" ht="30" hidden="false" customHeight="false" outlineLevel="0" collapsed="false">
      <c r="A246" s="8" t="n">
        <v>40415</v>
      </c>
      <c r="B246" s="9" t="n">
        <v>931911001</v>
      </c>
      <c r="C246" s="9" t="s">
        <v>1211</v>
      </c>
      <c r="D246" s="10" t="s">
        <v>1212</v>
      </c>
      <c r="E246" s="10" t="s">
        <v>1213</v>
      </c>
      <c r="F246" s="10" t="s">
        <v>1214</v>
      </c>
      <c r="G246" s="10" t="s">
        <v>812</v>
      </c>
      <c r="H246" s="9" t="n">
        <v>39781001</v>
      </c>
      <c r="I246" s="10" t="s">
        <v>1215</v>
      </c>
      <c r="J246" s="10" t="s">
        <v>1216</v>
      </c>
      <c r="K246" s="10" t="s">
        <v>1217</v>
      </c>
      <c r="L246" s="10"/>
      <c r="M246" s="10" t="n">
        <v>3164414452</v>
      </c>
      <c r="N246" s="11" t="s">
        <v>1218</v>
      </c>
      <c r="O246" s="12" t="s">
        <v>1219</v>
      </c>
      <c r="P246" s="12"/>
      <c r="Q246" s="19"/>
    </row>
    <row r="247" customFormat="false" ht="30" hidden="false" customHeight="false" outlineLevel="0" collapsed="false">
      <c r="A247" s="8" t="n">
        <v>40517</v>
      </c>
      <c r="B247" s="9" t="n">
        <v>976811001</v>
      </c>
      <c r="C247" s="9" t="s">
        <v>1220</v>
      </c>
      <c r="D247" s="9" t="s">
        <v>1221</v>
      </c>
      <c r="E247" s="10" t="s">
        <v>1222</v>
      </c>
      <c r="F247" s="10" t="s">
        <v>1095</v>
      </c>
      <c r="G247" s="10" t="s">
        <v>1223</v>
      </c>
      <c r="H247" s="9" t="n">
        <v>1014222123</v>
      </c>
      <c r="I247" s="10" t="s">
        <v>1224</v>
      </c>
      <c r="J247" s="10" t="s">
        <v>1225</v>
      </c>
      <c r="K247" s="10" t="s">
        <v>1226</v>
      </c>
      <c r="L247" s="10" t="n">
        <v>4755289</v>
      </c>
      <c r="M247" s="10" t="n">
        <v>3008364250</v>
      </c>
      <c r="N247" s="11" t="s">
        <v>1227</v>
      </c>
      <c r="O247" s="12" t="n">
        <v>46652080401</v>
      </c>
      <c r="P247" s="12" t="n">
        <v>38112080401</v>
      </c>
      <c r="Q247" s="9"/>
    </row>
    <row r="248" customFormat="false" ht="30" hidden="false" customHeight="false" outlineLevel="0" collapsed="false">
      <c r="A248" s="8" t="n">
        <v>40715</v>
      </c>
      <c r="B248" s="9"/>
      <c r="C248" s="9" t="s">
        <v>1228</v>
      </c>
      <c r="D248" s="10" t="s">
        <v>1229</v>
      </c>
      <c r="E248" s="10" t="s">
        <v>1230</v>
      </c>
      <c r="F248" s="10"/>
      <c r="G248" s="10"/>
      <c r="H248" s="9"/>
      <c r="I248" s="10" t="s">
        <v>1231</v>
      </c>
      <c r="J248" s="10" t="s">
        <v>1232</v>
      </c>
      <c r="K248" s="10" t="s">
        <v>1233</v>
      </c>
      <c r="L248" s="10"/>
      <c r="M248" s="10" t="n">
        <v>3102092749</v>
      </c>
      <c r="N248" s="11" t="s">
        <v>1234</v>
      </c>
      <c r="O248" s="12" t="s">
        <v>1235</v>
      </c>
      <c r="P248" s="12" t="s">
        <v>1236</v>
      </c>
      <c r="Q248" s="19"/>
    </row>
    <row r="249" customFormat="false" ht="30" hidden="false" customHeight="false" outlineLevel="0" collapsed="false">
      <c r="A249" s="8" t="n">
        <v>40797</v>
      </c>
      <c r="B249" s="9" t="n">
        <v>961011001</v>
      </c>
      <c r="C249" s="9" t="s">
        <v>1237</v>
      </c>
      <c r="D249" s="10" t="s">
        <v>1238</v>
      </c>
      <c r="E249" s="10" t="s">
        <v>1239</v>
      </c>
      <c r="F249" s="10" t="s">
        <v>1240</v>
      </c>
      <c r="G249" s="10" t="s">
        <v>1241</v>
      </c>
      <c r="H249" s="9" t="n">
        <v>1026292613</v>
      </c>
      <c r="I249" s="10" t="s">
        <v>1242</v>
      </c>
      <c r="J249" s="10" t="s">
        <v>1243</v>
      </c>
      <c r="K249" s="10" t="s">
        <v>1244</v>
      </c>
      <c r="L249" s="10" t="n">
        <v>7517103</v>
      </c>
      <c r="M249" s="10" t="n">
        <v>3208683839</v>
      </c>
      <c r="N249" s="11" t="s">
        <v>1245</v>
      </c>
      <c r="O249" s="12" t="s">
        <v>1246</v>
      </c>
      <c r="P249" s="12" t="s">
        <v>1247</v>
      </c>
      <c r="Q249" s="19"/>
    </row>
    <row r="250" customFormat="false" ht="30" hidden="false" customHeight="false" outlineLevel="0" collapsed="false">
      <c r="A250" s="8" t="n">
        <v>40856</v>
      </c>
      <c r="B250" s="9"/>
      <c r="C250" s="9" t="s">
        <v>1248</v>
      </c>
      <c r="D250" s="10" t="s">
        <v>1249</v>
      </c>
      <c r="E250" s="10" t="s">
        <v>1250</v>
      </c>
      <c r="F250" s="10" t="s">
        <v>1250</v>
      </c>
      <c r="G250" s="10" t="s">
        <v>21</v>
      </c>
      <c r="H250" s="9" t="n">
        <v>79815834</v>
      </c>
      <c r="I250" s="10" t="s">
        <v>1251</v>
      </c>
      <c r="J250" s="35" t="s">
        <v>1252</v>
      </c>
      <c r="K250" s="10" t="s">
        <v>1253</v>
      </c>
      <c r="L250" s="10"/>
      <c r="M250" s="10" t="n">
        <v>3219177316</v>
      </c>
      <c r="N250" s="11" t="s">
        <v>1254</v>
      </c>
      <c r="O250" s="12" t="n">
        <v>466520180228</v>
      </c>
      <c r="P250" s="12" t="n">
        <v>381120180228</v>
      </c>
      <c r="Q250" s="9" t="s">
        <v>1255</v>
      </c>
    </row>
    <row r="251" customFormat="false" ht="30" hidden="false" customHeight="false" outlineLevel="0" collapsed="false">
      <c r="A251" s="8" t="n">
        <v>41221</v>
      </c>
      <c r="B251" s="10" t="s">
        <v>1256</v>
      </c>
      <c r="C251" s="10" t="s">
        <v>1257</v>
      </c>
      <c r="D251" s="10" t="s">
        <v>1258</v>
      </c>
      <c r="E251" s="10" t="s">
        <v>1259</v>
      </c>
      <c r="F251" s="10" t="s">
        <v>1259</v>
      </c>
      <c r="G251" s="10" t="s">
        <v>21</v>
      </c>
      <c r="H251" s="9" t="n">
        <v>52437407</v>
      </c>
      <c r="I251" s="10" t="s">
        <v>1260</v>
      </c>
      <c r="J251" s="10" t="s">
        <v>1261</v>
      </c>
      <c r="K251" s="10" t="s">
        <v>529</v>
      </c>
      <c r="L251" s="10"/>
      <c r="M251" s="10" t="n">
        <v>3117143312</v>
      </c>
      <c r="N251" s="11" t="s">
        <v>1262</v>
      </c>
      <c r="O251" s="12" t="s">
        <v>1263</v>
      </c>
      <c r="P251" s="12"/>
      <c r="Q251" s="19"/>
    </row>
    <row r="252" customFormat="false" ht="30" hidden="false" customHeight="false" outlineLevel="0" collapsed="false">
      <c r="A252" s="8" t="n">
        <v>41276</v>
      </c>
      <c r="B252" s="9"/>
      <c r="C252" s="9" t="s">
        <v>1264</v>
      </c>
      <c r="D252" s="10" t="s">
        <v>1265</v>
      </c>
      <c r="E252" s="10" t="s">
        <v>1266</v>
      </c>
      <c r="F252" s="10"/>
      <c r="G252" s="10"/>
      <c r="H252" s="9" t="n">
        <v>79603639</v>
      </c>
      <c r="I252" s="10" t="s">
        <v>1267</v>
      </c>
      <c r="J252" s="10" t="s">
        <v>1268</v>
      </c>
      <c r="K252" s="10" t="s">
        <v>979</v>
      </c>
      <c r="L252" s="10"/>
      <c r="M252" s="10" t="n">
        <v>3203527163</v>
      </c>
      <c r="N252" s="11" t="s">
        <v>1269</v>
      </c>
      <c r="O252" s="12" t="s">
        <v>1270</v>
      </c>
      <c r="P252" s="12" t="s">
        <v>1271</v>
      </c>
      <c r="Q252" s="19"/>
    </row>
    <row r="253" customFormat="false" ht="30" hidden="false" customHeight="false" outlineLevel="0" collapsed="false">
      <c r="A253" s="8" t="n">
        <v>41536</v>
      </c>
      <c r="B253" s="9" t="n">
        <v>1071811001</v>
      </c>
      <c r="C253" s="9" t="s">
        <v>1272</v>
      </c>
      <c r="D253" s="10" t="s">
        <v>1273</v>
      </c>
      <c r="E253" s="10" t="s">
        <v>1274</v>
      </c>
      <c r="F253" s="10" t="s">
        <v>1275</v>
      </c>
      <c r="G253" s="10" t="s">
        <v>21</v>
      </c>
      <c r="H253" s="9" t="n">
        <v>1007373151</v>
      </c>
      <c r="I253" s="10" t="s">
        <v>1276</v>
      </c>
      <c r="J253" s="10" t="s">
        <v>1277</v>
      </c>
      <c r="K253" s="10" t="s">
        <v>1278</v>
      </c>
      <c r="L253" s="10"/>
      <c r="M253" s="10" t="n">
        <v>3043467949</v>
      </c>
      <c r="N253" s="11" t="s">
        <v>1279</v>
      </c>
      <c r="O253" s="12"/>
      <c r="P253" s="12"/>
      <c r="Q253" s="9"/>
    </row>
    <row r="254" customFormat="false" ht="30" hidden="false" customHeight="false" outlineLevel="0" collapsed="false">
      <c r="A254" s="8" t="n">
        <v>42038</v>
      </c>
      <c r="B254" s="9"/>
      <c r="C254" s="14" t="s">
        <v>1280</v>
      </c>
      <c r="D254" s="10" t="s">
        <v>1281</v>
      </c>
      <c r="E254" s="10" t="s">
        <v>1282</v>
      </c>
      <c r="F254" s="10"/>
      <c r="G254" s="10"/>
      <c r="H254" s="9" t="n">
        <v>28352850</v>
      </c>
      <c r="I254" s="10" t="s">
        <v>1283</v>
      </c>
      <c r="J254" s="10" t="s">
        <v>1284</v>
      </c>
      <c r="K254" s="10"/>
      <c r="L254" s="10"/>
      <c r="M254" s="10" t="n">
        <v>3209998378</v>
      </c>
      <c r="N254" s="11" t="s">
        <v>1285</v>
      </c>
      <c r="O254" s="12" t="n">
        <v>949920180621</v>
      </c>
      <c r="P254" s="12"/>
      <c r="Q254" s="9"/>
    </row>
    <row r="255" customFormat="false" ht="30" hidden="false" customHeight="false" outlineLevel="0" collapsed="false">
      <c r="A255" s="8" t="n">
        <v>42576</v>
      </c>
      <c r="B255" s="9" t="n">
        <v>1086911001</v>
      </c>
      <c r="C255" s="10" t="s">
        <v>1286</v>
      </c>
      <c r="D255" s="10" t="s">
        <v>1287</v>
      </c>
      <c r="E255" s="10" t="s">
        <v>1288</v>
      </c>
      <c r="F255" s="10" t="s">
        <v>1047</v>
      </c>
      <c r="G255" s="10" t="s">
        <v>565</v>
      </c>
      <c r="H255" s="9" t="n">
        <v>80433747</v>
      </c>
      <c r="I255" s="10" t="s">
        <v>1289</v>
      </c>
      <c r="J255" s="10" t="s">
        <v>1290</v>
      </c>
      <c r="K255" s="10" t="s">
        <v>1291</v>
      </c>
      <c r="L255" s="10" t="n">
        <v>4200687</v>
      </c>
      <c r="M255" s="10" t="n">
        <v>3123344777</v>
      </c>
      <c r="N255" s="11" t="s">
        <v>1292</v>
      </c>
      <c r="O255" s="12" t="n">
        <v>383020181022</v>
      </c>
      <c r="P255" s="12" t="n">
        <v>381120181022</v>
      </c>
      <c r="Q255" s="9" t="n">
        <v>9499</v>
      </c>
    </row>
    <row r="256" customFormat="false" ht="30" hidden="false" customHeight="false" outlineLevel="0" collapsed="false">
      <c r="A256" s="8" t="n">
        <v>42676</v>
      </c>
      <c r="B256" s="9"/>
      <c r="C256" s="9" t="s">
        <v>1293</v>
      </c>
      <c r="D256" s="10" t="s">
        <v>1294</v>
      </c>
      <c r="E256" s="10"/>
      <c r="F256" s="10"/>
      <c r="G256" s="10"/>
      <c r="H256" s="9" t="n">
        <v>1016029890</v>
      </c>
      <c r="I256" s="10" t="s">
        <v>1295</v>
      </c>
      <c r="J256" s="10" t="s">
        <v>1296</v>
      </c>
      <c r="K256" s="10" t="s">
        <v>1297</v>
      </c>
      <c r="L256" s="10" t="n">
        <v>2935526</v>
      </c>
      <c r="M256" s="10" t="n">
        <v>3133017057</v>
      </c>
      <c r="N256" s="11" t="s">
        <v>1298</v>
      </c>
      <c r="O256" s="12" t="n">
        <v>949920190503</v>
      </c>
      <c r="P256" s="12" t="n">
        <v>383020190503</v>
      </c>
      <c r="Q256" s="9"/>
    </row>
    <row r="257" s="17" customFormat="true" ht="45" hidden="false" customHeight="false" outlineLevel="0" collapsed="false">
      <c r="A257" s="8" t="n">
        <v>42796</v>
      </c>
      <c r="B257" s="9"/>
      <c r="C257" s="9" t="s">
        <v>1299</v>
      </c>
      <c r="D257" s="10" t="s">
        <v>1300</v>
      </c>
      <c r="E257" s="10" t="s">
        <v>1301</v>
      </c>
      <c r="F257" s="10"/>
      <c r="G257" s="10"/>
      <c r="H257" s="9" t="n">
        <v>52858801</v>
      </c>
      <c r="I257" s="10" t="s">
        <v>1302</v>
      </c>
      <c r="J257" s="10" t="s">
        <v>1303</v>
      </c>
      <c r="K257" s="10" t="s">
        <v>1304</v>
      </c>
      <c r="L257" s="10"/>
      <c r="M257" s="10" t="s">
        <v>1305</v>
      </c>
      <c r="N257" s="11" t="s">
        <v>1306</v>
      </c>
      <c r="O257" s="16" t="n">
        <v>381120141008</v>
      </c>
      <c r="P257" s="12" t="n">
        <v>383020141008</v>
      </c>
      <c r="Q257" s="9"/>
    </row>
    <row r="258" s="17" customFormat="true" ht="30" hidden="false" customHeight="false" outlineLevel="0" collapsed="false">
      <c r="A258" s="8" t="n">
        <v>43276</v>
      </c>
      <c r="B258" s="9"/>
      <c r="C258" s="9" t="s">
        <v>1307</v>
      </c>
      <c r="D258" s="10" t="s">
        <v>1308</v>
      </c>
      <c r="E258" s="10" t="s">
        <v>1309</v>
      </c>
      <c r="F258" s="10"/>
      <c r="G258" s="10"/>
      <c r="H258" s="9" t="n">
        <v>79365357</v>
      </c>
      <c r="I258" s="10" t="s">
        <v>1310</v>
      </c>
      <c r="J258" s="10" t="s">
        <v>1311</v>
      </c>
      <c r="K258" s="10"/>
      <c r="L258" s="10"/>
      <c r="M258" s="10" t="s">
        <v>1312</v>
      </c>
      <c r="N258" s="11" t="s">
        <v>1313</v>
      </c>
      <c r="O258" s="16" t="n">
        <v>383020190520</v>
      </c>
      <c r="P258" s="16" t="n">
        <v>949920190520</v>
      </c>
      <c r="Q258" s="9" t="n">
        <v>4665</v>
      </c>
    </row>
    <row r="259" customFormat="false" ht="30" hidden="false" customHeight="false" outlineLevel="0" collapsed="false">
      <c r="A259" s="14" t="n">
        <v>43437</v>
      </c>
      <c r="B259" s="14"/>
      <c r="C259" s="14" t="s">
        <v>1314</v>
      </c>
      <c r="D259" s="15" t="s">
        <v>1315</v>
      </c>
      <c r="E259" s="15" t="s">
        <v>1316</v>
      </c>
      <c r="F259" s="15"/>
      <c r="G259" s="15" t="s">
        <v>365</v>
      </c>
      <c r="H259" s="14" t="n">
        <v>39663162</v>
      </c>
      <c r="I259" s="15" t="s">
        <v>1317</v>
      </c>
      <c r="J259" s="15" t="s">
        <v>138</v>
      </c>
      <c r="K259" s="15" t="s">
        <v>1318</v>
      </c>
      <c r="L259" s="14" t="n">
        <v>4612820</v>
      </c>
      <c r="M259" s="15" t="n">
        <v>3209086099</v>
      </c>
      <c r="N259" s="11" t="s">
        <v>1319</v>
      </c>
      <c r="O259" s="16"/>
      <c r="P259" s="16"/>
      <c r="Q259" s="14"/>
    </row>
    <row r="260" s="17" customFormat="true" ht="45" hidden="false" customHeight="false" outlineLevel="0" collapsed="false">
      <c r="A260" s="14" t="n">
        <v>43476</v>
      </c>
      <c r="B260" s="14"/>
      <c r="C260" s="14" t="s">
        <v>1320</v>
      </c>
      <c r="D260" s="15" t="s">
        <v>1321</v>
      </c>
      <c r="E260" s="15" t="s">
        <v>1322</v>
      </c>
      <c r="F260" s="15"/>
      <c r="G260" s="15"/>
      <c r="H260" s="14" t="n">
        <v>53134488</v>
      </c>
      <c r="I260" s="15" t="s">
        <v>1323</v>
      </c>
      <c r="J260" s="15" t="s">
        <v>1324</v>
      </c>
      <c r="K260" s="15"/>
      <c r="L260" s="15"/>
      <c r="M260" s="15" t="n">
        <v>3202491914</v>
      </c>
      <c r="N260" s="11" t="s">
        <v>1325</v>
      </c>
      <c r="O260" s="16"/>
      <c r="P260" s="16"/>
      <c r="Q260" s="14"/>
    </row>
    <row r="261" customFormat="false" ht="30" hidden="false" customHeight="false" outlineLevel="0" collapsed="false">
      <c r="A261" s="14" t="n">
        <v>43658</v>
      </c>
      <c r="B261" s="14" t="n">
        <v>118611001</v>
      </c>
      <c r="C261" s="14" t="s">
        <v>1326</v>
      </c>
      <c r="D261" s="15" t="s">
        <v>1327</v>
      </c>
      <c r="E261" s="15" t="s">
        <v>1328</v>
      </c>
      <c r="F261" s="15" t="s">
        <v>1328</v>
      </c>
      <c r="G261" s="15" t="s">
        <v>21</v>
      </c>
      <c r="H261" s="14" t="n">
        <v>52933158</v>
      </c>
      <c r="I261" s="15" t="s">
        <v>1329</v>
      </c>
      <c r="J261" s="15" t="s">
        <v>1330</v>
      </c>
      <c r="K261" s="15" t="s">
        <v>1331</v>
      </c>
      <c r="L261" s="15" t="n">
        <v>4499079</v>
      </c>
      <c r="M261" s="15" t="n">
        <v>3133152174</v>
      </c>
      <c r="N261" s="11" t="s">
        <v>1332</v>
      </c>
      <c r="O261" s="16" t="n">
        <v>949920190503</v>
      </c>
      <c r="P261" s="16" t="n">
        <v>383020190503</v>
      </c>
      <c r="Q261" s="14"/>
    </row>
    <row r="262" customFormat="false" ht="30" hidden="false" customHeight="false" outlineLevel="0" collapsed="false">
      <c r="A262" s="8" t="n">
        <v>43699</v>
      </c>
      <c r="B262" s="9" t="n">
        <v>1190611001</v>
      </c>
      <c r="C262" s="9" t="s">
        <v>1333</v>
      </c>
      <c r="D262" s="10" t="s">
        <v>1334</v>
      </c>
      <c r="E262" s="10" t="s">
        <v>1335</v>
      </c>
      <c r="F262" s="10" t="s">
        <v>1336</v>
      </c>
      <c r="G262" s="10" t="s">
        <v>1337</v>
      </c>
      <c r="H262" s="9" t="n">
        <v>80169799</v>
      </c>
      <c r="I262" s="36" t="s">
        <v>1338</v>
      </c>
      <c r="J262" s="10" t="s">
        <v>1339</v>
      </c>
      <c r="K262" s="10" t="s">
        <v>1340</v>
      </c>
      <c r="L262" s="10"/>
      <c r="M262" s="10" t="s">
        <v>1341</v>
      </c>
      <c r="N262" s="11" t="s">
        <v>1342</v>
      </c>
      <c r="O262" s="12" t="n">
        <v>949920190503</v>
      </c>
      <c r="P262" s="12" t="n">
        <v>383020190503</v>
      </c>
      <c r="Q262" s="9"/>
    </row>
    <row r="263" customFormat="false" ht="30" hidden="false" customHeight="false" outlineLevel="0" collapsed="false">
      <c r="A263" s="8" t="n">
        <v>43816</v>
      </c>
      <c r="B263" s="9"/>
      <c r="C263" s="9" t="s">
        <v>1343</v>
      </c>
      <c r="D263" s="10" t="s">
        <v>1344</v>
      </c>
      <c r="E263" s="10"/>
      <c r="F263" s="10"/>
      <c r="G263" s="10"/>
      <c r="H263" s="9"/>
      <c r="I263" s="9" t="s">
        <v>1345</v>
      </c>
      <c r="J263" s="10"/>
      <c r="K263" s="10"/>
      <c r="L263" s="10"/>
      <c r="M263" s="10"/>
      <c r="N263" s="11" t="s">
        <v>1346</v>
      </c>
      <c r="O263" s="12"/>
      <c r="P263" s="12"/>
      <c r="Q263" s="9"/>
    </row>
    <row r="264" customFormat="false" ht="30" hidden="false" customHeight="false" outlineLevel="0" collapsed="false">
      <c r="A264" s="8" t="n">
        <v>43936</v>
      </c>
      <c r="B264" s="9"/>
      <c r="C264" s="14" t="s">
        <v>1347</v>
      </c>
      <c r="D264" s="10" t="s">
        <v>1348</v>
      </c>
      <c r="E264" s="10"/>
      <c r="F264" s="10"/>
      <c r="G264" s="10"/>
      <c r="H264" s="9" t="n">
        <v>53049676</v>
      </c>
      <c r="I264" s="10" t="s">
        <v>1349</v>
      </c>
      <c r="J264" s="10" t="s">
        <v>1350</v>
      </c>
      <c r="K264" s="10" t="s">
        <v>806</v>
      </c>
      <c r="L264" s="10"/>
      <c r="M264" s="10" t="n">
        <v>3132258279</v>
      </c>
      <c r="N264" s="11" t="s">
        <v>1351</v>
      </c>
      <c r="O264" s="12" t="n">
        <v>383020190327</v>
      </c>
      <c r="P264" s="12" t="n">
        <v>466520190327</v>
      </c>
      <c r="Q264" s="9" t="n">
        <v>3811</v>
      </c>
    </row>
    <row r="265" customFormat="false" ht="45" hidden="false" customHeight="false" outlineLevel="0" collapsed="false">
      <c r="A265" s="8" t="n">
        <v>43997</v>
      </c>
      <c r="B265" s="9" t="n">
        <v>1361611001</v>
      </c>
      <c r="C265" s="9" t="s">
        <v>1352</v>
      </c>
      <c r="D265" s="10" t="s">
        <v>1353</v>
      </c>
      <c r="E265" s="10" t="s">
        <v>1354</v>
      </c>
      <c r="F265" s="10" t="s">
        <v>1355</v>
      </c>
      <c r="G265" s="10" t="s">
        <v>1356</v>
      </c>
      <c r="H265" s="9" t="n">
        <v>80844445</v>
      </c>
      <c r="I265" s="10" t="s">
        <v>1357</v>
      </c>
      <c r="J265" s="10" t="s">
        <v>1358</v>
      </c>
      <c r="K265" s="10" t="s">
        <v>1359</v>
      </c>
      <c r="L265" s="10"/>
      <c r="M265" s="10" t="n">
        <v>3044561282</v>
      </c>
      <c r="N265" s="11" t="s">
        <v>1360</v>
      </c>
      <c r="O265" s="12" t="n">
        <v>383020190222</v>
      </c>
      <c r="P265" s="12" t="n">
        <v>949920190222</v>
      </c>
      <c r="Q265" s="9" t="s">
        <v>1361</v>
      </c>
    </row>
    <row r="266" customFormat="false" ht="30" hidden="false" customHeight="false" outlineLevel="0" collapsed="false">
      <c r="A266" s="8" t="n">
        <v>44038</v>
      </c>
      <c r="B266" s="9"/>
      <c r="C266" s="9" t="s">
        <v>1362</v>
      </c>
      <c r="D266" s="10" t="s">
        <v>1363</v>
      </c>
      <c r="E266" s="10" t="s">
        <v>1364</v>
      </c>
      <c r="F266" s="10"/>
      <c r="G266" s="10"/>
      <c r="H266" s="9" t="n">
        <v>79902861</v>
      </c>
      <c r="I266" s="10" t="s">
        <v>1365</v>
      </c>
      <c r="J266" s="10" t="s">
        <v>1366</v>
      </c>
      <c r="K266" s="10"/>
      <c r="L266" s="10"/>
      <c r="M266" s="10" t="n">
        <v>3125967393</v>
      </c>
      <c r="N266" s="11" t="s">
        <v>1367</v>
      </c>
      <c r="O266" s="12" t="n">
        <v>381120180625</v>
      </c>
      <c r="P266" s="12" t="n">
        <v>383020180625</v>
      </c>
      <c r="Q266" s="9" t="n">
        <v>3821</v>
      </c>
    </row>
    <row r="267" customFormat="false" ht="30" hidden="false" customHeight="false" outlineLevel="0" collapsed="false">
      <c r="A267" s="8" t="n">
        <v>44039</v>
      </c>
      <c r="B267" s="9"/>
      <c r="C267" s="9" t="s">
        <v>1368</v>
      </c>
      <c r="D267" s="10" t="s">
        <v>1369</v>
      </c>
      <c r="E267" s="10"/>
      <c r="F267" s="10"/>
      <c r="G267" s="10"/>
      <c r="H267" s="9" t="n">
        <v>53088228</v>
      </c>
      <c r="I267" s="10" t="s">
        <v>1370</v>
      </c>
      <c r="J267" s="10" t="s">
        <v>1371</v>
      </c>
      <c r="K267" s="10" t="s">
        <v>1372</v>
      </c>
      <c r="L267" s="10"/>
      <c r="M267" s="10" t="s">
        <v>1373</v>
      </c>
      <c r="N267" s="11" t="s">
        <v>1374</v>
      </c>
      <c r="O267" s="12" t="n">
        <v>383020190409</v>
      </c>
      <c r="P267" s="12"/>
      <c r="Q267" s="9"/>
    </row>
    <row r="268" customFormat="false" ht="30" hidden="false" customHeight="false" outlineLevel="0" collapsed="false">
      <c r="A268" s="8" t="n">
        <v>44043</v>
      </c>
      <c r="B268" s="9"/>
      <c r="C268" s="9" t="s">
        <v>1375</v>
      </c>
      <c r="D268" s="10" t="s">
        <v>1376</v>
      </c>
      <c r="E268" s="10"/>
      <c r="F268" s="10"/>
      <c r="G268" s="10"/>
      <c r="H268" s="9" t="n">
        <v>79065408</v>
      </c>
      <c r="I268" s="10" t="s">
        <v>1377</v>
      </c>
      <c r="J268" s="10" t="s">
        <v>1378</v>
      </c>
      <c r="K268" s="10" t="s">
        <v>1056</v>
      </c>
      <c r="L268" s="10" t="n">
        <v>4674622</v>
      </c>
      <c r="M268" s="10" t="n">
        <v>3132284468</v>
      </c>
      <c r="N268" s="11" t="s">
        <v>1379</v>
      </c>
      <c r="O268" s="12" t="n">
        <v>383020190327</v>
      </c>
      <c r="P268" s="12" t="n">
        <v>466520190327</v>
      </c>
      <c r="Q268" s="9" t="n">
        <v>3811</v>
      </c>
    </row>
    <row r="269" s="17" customFormat="true" ht="45" hidden="false" customHeight="false" outlineLevel="0" collapsed="false">
      <c r="A269" s="8" t="n">
        <v>44237</v>
      </c>
      <c r="B269" s="8"/>
      <c r="C269" s="9" t="s">
        <v>1380</v>
      </c>
      <c r="D269" s="37" t="s">
        <v>1381</v>
      </c>
      <c r="E269" s="8" t="s">
        <v>1382</v>
      </c>
      <c r="F269" s="8"/>
      <c r="G269" s="37"/>
      <c r="H269" s="8" t="n">
        <v>1007435544</v>
      </c>
      <c r="I269" s="8" t="s">
        <v>1383</v>
      </c>
      <c r="J269" s="8" t="s">
        <v>1384</v>
      </c>
      <c r="K269" s="8"/>
      <c r="L269" s="8" t="n">
        <v>2887941</v>
      </c>
      <c r="M269" s="37" t="s">
        <v>1385</v>
      </c>
      <c r="N269" s="11" t="s">
        <v>1386</v>
      </c>
      <c r="O269" s="21" t="n">
        <v>381120190326</v>
      </c>
      <c r="P269" s="21" t="n">
        <v>381220190326</v>
      </c>
      <c r="Q269" s="8" t="s">
        <v>1387</v>
      </c>
    </row>
    <row r="270" customFormat="false" ht="30" hidden="false" customHeight="false" outlineLevel="0" collapsed="false">
      <c r="A270" s="8" t="n">
        <v>44256</v>
      </c>
      <c r="B270" s="9"/>
      <c r="C270" s="9" t="s">
        <v>1388</v>
      </c>
      <c r="D270" s="10" t="s">
        <v>1389</v>
      </c>
      <c r="E270" s="10" t="s">
        <v>1390</v>
      </c>
      <c r="F270" s="10"/>
      <c r="G270" s="10"/>
      <c r="H270" s="9" t="n">
        <v>9535903</v>
      </c>
      <c r="I270" s="10" t="s">
        <v>1391</v>
      </c>
      <c r="J270" s="10"/>
      <c r="K270" s="10"/>
      <c r="L270" s="10"/>
      <c r="M270" s="10"/>
      <c r="N270" s="11" t="s">
        <v>1392</v>
      </c>
      <c r="O270" s="12" t="n">
        <v>371120190506</v>
      </c>
      <c r="P270" s="12"/>
      <c r="Q270" s="9"/>
    </row>
    <row r="271" customFormat="false" ht="30" hidden="false" customHeight="false" outlineLevel="0" collapsed="false">
      <c r="A271" s="8" t="n">
        <v>44376</v>
      </c>
      <c r="B271" s="9" t="n">
        <v>1315711001</v>
      </c>
      <c r="C271" s="14" t="s">
        <v>1393</v>
      </c>
      <c r="D271" s="10" t="s">
        <v>1394</v>
      </c>
      <c r="E271" s="10" t="s">
        <v>1395</v>
      </c>
      <c r="F271" s="10" t="s">
        <v>1395</v>
      </c>
      <c r="G271" s="10"/>
      <c r="H271" s="9" t="n">
        <v>53101715</v>
      </c>
      <c r="I271" s="10" t="s">
        <v>1396</v>
      </c>
      <c r="J271" s="10" t="s">
        <v>1397</v>
      </c>
      <c r="K271" s="10"/>
      <c r="L271" s="10"/>
      <c r="M271" s="10"/>
      <c r="N271" s="11" t="s">
        <v>1398</v>
      </c>
      <c r="O271" s="12" t="n">
        <v>466520170328</v>
      </c>
      <c r="P271" s="12" t="n">
        <v>492320170328</v>
      </c>
      <c r="Q271" s="9" t="n">
        <v>3812</v>
      </c>
    </row>
    <row r="272" customFormat="false" ht="30" hidden="false" customHeight="false" outlineLevel="0" collapsed="false">
      <c r="A272" s="14" t="n">
        <v>44556</v>
      </c>
      <c r="B272" s="14"/>
      <c r="C272" s="14" t="s">
        <v>1399</v>
      </c>
      <c r="D272" s="15" t="s">
        <v>1400</v>
      </c>
      <c r="E272" s="15" t="s">
        <v>1401</v>
      </c>
      <c r="F272" s="15"/>
      <c r="G272" s="15"/>
      <c r="H272" s="14" t="n">
        <v>1013646648</v>
      </c>
      <c r="I272" s="15" t="s">
        <v>1402</v>
      </c>
      <c r="J272" s="15" t="s">
        <v>1403</v>
      </c>
      <c r="K272" s="15" t="s">
        <v>297</v>
      </c>
      <c r="L272" s="15"/>
      <c r="M272" s="15" t="s">
        <v>1404</v>
      </c>
      <c r="N272" s="11" t="s">
        <v>1405</v>
      </c>
      <c r="O272" s="16" t="n">
        <v>383020190520</v>
      </c>
      <c r="P272" s="16" t="n">
        <v>949920190520</v>
      </c>
      <c r="Q272" s="14" t="n">
        <v>4665</v>
      </c>
    </row>
    <row r="273" customFormat="false" ht="30" hidden="false" customHeight="false" outlineLevel="0" collapsed="false">
      <c r="A273" s="8" t="n">
        <v>44596</v>
      </c>
      <c r="B273" s="9"/>
      <c r="C273" s="9" t="s">
        <v>1406</v>
      </c>
      <c r="D273" s="10" t="s">
        <v>1407</v>
      </c>
      <c r="E273" s="10" t="s">
        <v>1408</v>
      </c>
      <c r="F273" s="10"/>
      <c r="G273" s="10"/>
      <c r="H273" s="9" t="n">
        <v>79843016</v>
      </c>
      <c r="I273" s="10" t="s">
        <v>248</v>
      </c>
      <c r="J273" s="10" t="s">
        <v>1409</v>
      </c>
      <c r="K273" s="10"/>
      <c r="L273" s="10"/>
      <c r="M273" s="10" t="n">
        <v>3104253013</v>
      </c>
      <c r="N273" s="11" t="s">
        <v>1410</v>
      </c>
      <c r="O273" s="12"/>
      <c r="P273" s="12"/>
      <c r="Q273" s="9"/>
    </row>
    <row r="274" s="17" customFormat="true" ht="60" hidden="false" customHeight="false" outlineLevel="0" collapsed="false">
      <c r="A274" s="8" t="n">
        <v>44619</v>
      </c>
      <c r="B274" s="9" t="n">
        <v>1638911001</v>
      </c>
      <c r="C274" s="9" t="s">
        <v>1411</v>
      </c>
      <c r="D274" s="10" t="s">
        <v>1412</v>
      </c>
      <c r="E274" s="10" t="s">
        <v>1413</v>
      </c>
      <c r="F274" s="10"/>
      <c r="G274" s="10" t="s">
        <v>1414</v>
      </c>
      <c r="H274" s="9" t="n">
        <v>26510345</v>
      </c>
      <c r="I274" s="10" t="s">
        <v>1415</v>
      </c>
      <c r="J274" s="10" t="s">
        <v>1416</v>
      </c>
      <c r="K274" s="10" t="s">
        <v>529</v>
      </c>
      <c r="L274" s="10" t="n">
        <v>5495750</v>
      </c>
      <c r="M274" s="10" t="s">
        <v>1417</v>
      </c>
      <c r="N274" s="11" t="s">
        <v>1418</v>
      </c>
      <c r="O274" s="12" t="n">
        <v>381120190506</v>
      </c>
      <c r="P274" s="12"/>
      <c r="Q274" s="9"/>
    </row>
    <row r="275" customFormat="false" ht="45" hidden="false" customHeight="false" outlineLevel="0" collapsed="false">
      <c r="A275" s="8" t="n">
        <v>44657</v>
      </c>
      <c r="B275" s="9"/>
      <c r="C275" s="9" t="s">
        <v>1419</v>
      </c>
      <c r="D275" s="10" t="s">
        <v>1420</v>
      </c>
      <c r="E275" s="10" t="s">
        <v>1421</v>
      </c>
      <c r="F275" s="10"/>
      <c r="G275" s="10"/>
      <c r="H275" s="9" t="n">
        <v>52988944</v>
      </c>
      <c r="I275" s="10" t="s">
        <v>1422</v>
      </c>
      <c r="J275" s="10" t="s">
        <v>1423</v>
      </c>
      <c r="K275" s="10"/>
      <c r="L275" s="35"/>
      <c r="M275" s="10" t="n">
        <v>3142248253</v>
      </c>
      <c r="N275" s="11" t="s">
        <v>1424</v>
      </c>
      <c r="O275" s="12"/>
      <c r="P275" s="12"/>
      <c r="Q275" s="9"/>
    </row>
    <row r="276" s="17" customFormat="true" ht="15" hidden="false" customHeight="false" outlineLevel="0" collapsed="false">
      <c r="A276" s="8" t="n">
        <v>44717</v>
      </c>
      <c r="B276" s="9"/>
      <c r="C276" s="9" t="s">
        <v>1425</v>
      </c>
      <c r="D276" s="10" t="s">
        <v>1426</v>
      </c>
      <c r="E276" s="10"/>
      <c r="F276" s="10"/>
      <c r="G276" s="10"/>
      <c r="H276" s="9" t="n">
        <v>3237234</v>
      </c>
      <c r="I276" s="10" t="s">
        <v>1427</v>
      </c>
      <c r="J276" s="10" t="s">
        <v>1428</v>
      </c>
      <c r="K276" s="10"/>
      <c r="L276" s="10" t="s">
        <v>1429</v>
      </c>
      <c r="M276" s="10"/>
      <c r="N276" s="11" t="s">
        <v>1430</v>
      </c>
      <c r="O276" s="12" t="n">
        <v>383020181019</v>
      </c>
      <c r="P276" s="12" t="n">
        <v>381120181019</v>
      </c>
      <c r="Q276" s="9" t="n">
        <v>9499</v>
      </c>
    </row>
    <row r="277" s="17" customFormat="true" ht="30" hidden="false" customHeight="false" outlineLevel="0" collapsed="false">
      <c r="A277" s="14" t="n">
        <v>45137</v>
      </c>
      <c r="B277" s="14"/>
      <c r="C277" s="14" t="s">
        <v>1431</v>
      </c>
      <c r="D277" s="15" t="s">
        <v>1432</v>
      </c>
      <c r="E277" s="15"/>
      <c r="F277" s="15"/>
      <c r="G277" s="15"/>
      <c r="H277" s="14" t="n">
        <v>1019053097</v>
      </c>
      <c r="I277" s="15" t="s">
        <v>1433</v>
      </c>
      <c r="J277" s="15" t="s">
        <v>1434</v>
      </c>
      <c r="K277" s="15"/>
      <c r="L277" s="15"/>
      <c r="M277" s="15"/>
      <c r="N277" s="11" t="s">
        <v>1435</v>
      </c>
      <c r="O277" s="16" t="n">
        <v>383020190615</v>
      </c>
      <c r="P277" s="16"/>
      <c r="Q277" s="14"/>
    </row>
    <row r="278" s="17" customFormat="true" ht="30" hidden="false" customHeight="false" outlineLevel="0" collapsed="false">
      <c r="A278" s="14" t="n">
        <v>45158</v>
      </c>
      <c r="B278" s="14"/>
      <c r="C278" s="14" t="s">
        <v>1436</v>
      </c>
      <c r="D278" s="15" t="s">
        <v>1437</v>
      </c>
      <c r="E278" s="15" t="s">
        <v>1438</v>
      </c>
      <c r="F278" s="15"/>
      <c r="G278" s="15"/>
      <c r="H278" s="14" t="n">
        <v>28191309</v>
      </c>
      <c r="I278" s="15" t="s">
        <v>1439</v>
      </c>
      <c r="J278" s="15" t="s">
        <v>1440</v>
      </c>
      <c r="K278" s="15"/>
      <c r="L278" s="15"/>
      <c r="M278" s="15" t="s">
        <v>1441</v>
      </c>
      <c r="N278" s="11" t="s">
        <v>1442</v>
      </c>
      <c r="O278" s="16" t="n">
        <v>383020190606</v>
      </c>
      <c r="P278" s="38" t="n">
        <v>949920190606</v>
      </c>
      <c r="Q278" s="14" t="n">
        <v>4665</v>
      </c>
    </row>
    <row r="279" customFormat="false" ht="30" hidden="false" customHeight="false" outlineLevel="0" collapsed="false">
      <c r="A279" s="8" t="n">
        <v>45176</v>
      </c>
      <c r="B279" s="9"/>
      <c r="C279" s="9" t="s">
        <v>1443</v>
      </c>
      <c r="D279" s="10" t="s">
        <v>1444</v>
      </c>
      <c r="E279" s="10" t="s">
        <v>1445</v>
      </c>
      <c r="F279" s="10"/>
      <c r="G279" s="10"/>
      <c r="H279" s="9" t="n">
        <v>80796010</v>
      </c>
      <c r="I279" s="10" t="s">
        <v>1446</v>
      </c>
      <c r="J279" s="10" t="s">
        <v>1447</v>
      </c>
      <c r="K279" s="10"/>
      <c r="L279" s="10"/>
      <c r="M279" s="10"/>
      <c r="N279" s="11" t="s">
        <v>1448</v>
      </c>
      <c r="O279" s="12" t="n">
        <v>383020190808</v>
      </c>
      <c r="P279" s="12" t="n">
        <v>381120190808</v>
      </c>
      <c r="Q279" s="9" t="s">
        <v>1449</v>
      </c>
    </row>
    <row r="280" customFormat="false" ht="30" hidden="false" customHeight="false" outlineLevel="0" collapsed="false">
      <c r="A280" s="8" t="n">
        <v>45261</v>
      </c>
      <c r="B280" s="9"/>
      <c r="C280" s="9" t="s">
        <v>1450</v>
      </c>
      <c r="D280" s="10" t="s">
        <v>1451</v>
      </c>
      <c r="E280" s="10"/>
      <c r="F280" s="10"/>
      <c r="G280" s="10"/>
      <c r="H280" s="9" t="n">
        <v>1073380628</v>
      </c>
      <c r="I280" s="10" t="s">
        <v>1452</v>
      </c>
      <c r="J280" s="10" t="s">
        <v>1453</v>
      </c>
      <c r="K280" s="10"/>
      <c r="L280" s="10"/>
      <c r="M280" s="10" t="n">
        <v>3102741388</v>
      </c>
      <c r="N280" s="11" t="s">
        <v>1454</v>
      </c>
      <c r="O280" s="12" t="n">
        <v>383020190801</v>
      </c>
      <c r="P280" s="12" t="n">
        <v>949920190801</v>
      </c>
      <c r="Q280" s="9"/>
    </row>
    <row r="281" customFormat="false" ht="60" hidden="false" customHeight="false" outlineLevel="0" collapsed="false">
      <c r="A281" s="8" t="n">
        <v>45336</v>
      </c>
      <c r="B281" s="9" t="n">
        <v>1359111001</v>
      </c>
      <c r="C281" s="9" t="s">
        <v>1455</v>
      </c>
      <c r="D281" s="10" t="s">
        <v>1456</v>
      </c>
      <c r="E281" s="10" t="s">
        <v>1457</v>
      </c>
      <c r="F281" s="10" t="s">
        <v>1457</v>
      </c>
      <c r="G281" s="10" t="s">
        <v>1458</v>
      </c>
      <c r="H281" s="9" t="n">
        <v>79623289</v>
      </c>
      <c r="I281" s="10" t="s">
        <v>1459</v>
      </c>
      <c r="J281" s="10" t="s">
        <v>1460</v>
      </c>
      <c r="K281" s="10" t="s">
        <v>1461</v>
      </c>
      <c r="L281" s="10"/>
      <c r="M281" s="10" t="s">
        <v>1462</v>
      </c>
      <c r="N281" s="11" t="s">
        <v>1463</v>
      </c>
      <c r="O281" s="12" t="n">
        <v>949920190702</v>
      </c>
      <c r="P281" s="12" t="n">
        <v>383020190702</v>
      </c>
      <c r="Q281" s="9"/>
    </row>
    <row r="282" customFormat="false" ht="30" hidden="false" customHeight="false" outlineLevel="0" collapsed="false">
      <c r="A282" s="8" t="n">
        <v>45476</v>
      </c>
      <c r="B282" s="9"/>
      <c r="C282" s="9" t="s">
        <v>1464</v>
      </c>
      <c r="D282" s="10" t="s">
        <v>1465</v>
      </c>
      <c r="E282" s="10" t="s">
        <v>1466</v>
      </c>
      <c r="F282" s="10"/>
      <c r="G282" s="10"/>
      <c r="H282" s="9" t="n">
        <v>1014302915</v>
      </c>
      <c r="I282" s="10" t="s">
        <v>1467</v>
      </c>
      <c r="J282" s="10" t="s">
        <v>1468</v>
      </c>
      <c r="K282" s="10"/>
      <c r="L282" s="10"/>
      <c r="M282" s="10" t="s">
        <v>1469</v>
      </c>
      <c r="N282" s="11" t="s">
        <v>1470</v>
      </c>
      <c r="O282" s="12" t="n">
        <v>383020190726</v>
      </c>
      <c r="P282" s="12" t="n">
        <v>381120190726</v>
      </c>
      <c r="Q282" s="9" t="s">
        <v>1471</v>
      </c>
    </row>
    <row r="283" customFormat="false" ht="30" hidden="false" customHeight="false" outlineLevel="0" collapsed="false">
      <c r="A283" s="14" t="n">
        <v>45537</v>
      </c>
      <c r="B283" s="14"/>
      <c r="C283" s="14" t="s">
        <v>1472</v>
      </c>
      <c r="D283" s="15" t="s">
        <v>1473</v>
      </c>
      <c r="E283" s="15" t="s">
        <v>1474</v>
      </c>
      <c r="F283" s="15"/>
      <c r="G283" s="15"/>
      <c r="H283" s="14" t="n">
        <v>1073698587</v>
      </c>
      <c r="I283" s="15" t="s">
        <v>1475</v>
      </c>
      <c r="J283" s="15" t="s">
        <v>1476</v>
      </c>
      <c r="K283" s="15" t="s">
        <v>664</v>
      </c>
      <c r="L283" s="15" t="s">
        <v>1477</v>
      </c>
      <c r="M283" s="15" t="s">
        <v>1478</v>
      </c>
      <c r="N283" s="11" t="s">
        <v>1479</v>
      </c>
      <c r="O283" s="16" t="n">
        <v>383020190709</v>
      </c>
      <c r="P283" s="16" t="n">
        <v>949920190709</v>
      </c>
      <c r="Q283" s="14"/>
    </row>
    <row r="284" customFormat="false" ht="30" hidden="false" customHeight="false" outlineLevel="0" collapsed="false">
      <c r="A284" s="8" t="n">
        <v>45577</v>
      </c>
      <c r="B284" s="9"/>
      <c r="C284" s="9" t="s">
        <v>1480</v>
      </c>
      <c r="D284" s="10" t="s">
        <v>1481</v>
      </c>
      <c r="E284" s="10" t="s">
        <v>1482</v>
      </c>
      <c r="F284" s="10"/>
      <c r="G284" s="10"/>
      <c r="H284" s="9" t="n">
        <v>1015431316</v>
      </c>
      <c r="I284" s="10" t="s">
        <v>1483</v>
      </c>
      <c r="J284" s="10" t="s">
        <v>1484</v>
      </c>
      <c r="K284" s="10"/>
      <c r="L284" s="10"/>
      <c r="M284" s="10" t="n">
        <v>3124944324</v>
      </c>
      <c r="N284" s="11" t="s">
        <v>1485</v>
      </c>
      <c r="O284" s="12"/>
      <c r="P284" s="12"/>
      <c r="Q284" s="9"/>
    </row>
    <row r="285" customFormat="false" ht="45" hidden="false" customHeight="false" outlineLevel="0" collapsed="false">
      <c r="A285" s="8" t="n">
        <v>45716</v>
      </c>
      <c r="B285" s="9" t="n">
        <v>13611110001</v>
      </c>
      <c r="C285" s="9" t="s">
        <v>1486</v>
      </c>
      <c r="D285" s="10" t="s">
        <v>1487</v>
      </c>
      <c r="E285" s="10" t="s">
        <v>1488</v>
      </c>
      <c r="F285" s="10" t="s">
        <v>1489</v>
      </c>
      <c r="G285" s="10" t="s">
        <v>1490</v>
      </c>
      <c r="H285" s="9" t="n">
        <v>1024537489</v>
      </c>
      <c r="I285" s="10" t="s">
        <v>1491</v>
      </c>
      <c r="J285" s="10" t="s">
        <v>1492</v>
      </c>
      <c r="K285" s="10" t="s">
        <v>1493</v>
      </c>
      <c r="L285" s="10" t="n">
        <v>4621265</v>
      </c>
      <c r="M285" s="10" t="n">
        <v>3502657338</v>
      </c>
      <c r="N285" s="11" t="s">
        <v>1494</v>
      </c>
      <c r="O285" s="12" t="n">
        <v>383020190910</v>
      </c>
      <c r="P285" s="12" t="n">
        <v>466520190910</v>
      </c>
      <c r="Q285" s="9" t="n">
        <v>3811</v>
      </c>
    </row>
    <row r="286" customFormat="false" ht="45" hidden="false" customHeight="false" outlineLevel="0" collapsed="false">
      <c r="A286" s="8" t="n">
        <v>45718</v>
      </c>
      <c r="B286" s="8" t="n">
        <v>2030911001</v>
      </c>
      <c r="C286" s="8" t="s">
        <v>1495</v>
      </c>
      <c r="D286" s="8" t="s">
        <v>1496</v>
      </c>
      <c r="E286" s="37" t="s">
        <v>1497</v>
      </c>
      <c r="F286" s="8" t="s">
        <v>1498</v>
      </c>
      <c r="G286" s="37" t="s">
        <v>1499</v>
      </c>
      <c r="H286" s="8" t="n">
        <v>14225718</v>
      </c>
      <c r="I286" s="10" t="s">
        <v>1500</v>
      </c>
      <c r="J286" s="8" t="s">
        <v>1501</v>
      </c>
      <c r="K286" s="8" t="s">
        <v>1502</v>
      </c>
      <c r="L286" s="8"/>
      <c r="M286" s="37" t="s">
        <v>1503</v>
      </c>
      <c r="N286" s="11" t="s">
        <v>1504</v>
      </c>
      <c r="O286" s="21" t="n">
        <v>383020190809</v>
      </c>
      <c r="P286" s="21" t="n">
        <v>812920190809</v>
      </c>
      <c r="Q286" s="21"/>
    </row>
    <row r="287" s="17" customFormat="true" ht="30" hidden="false" customHeight="false" outlineLevel="0" collapsed="false">
      <c r="A287" s="8" t="n">
        <v>45798</v>
      </c>
      <c r="B287" s="9"/>
      <c r="C287" s="9" t="s">
        <v>1505</v>
      </c>
      <c r="D287" s="10" t="s">
        <v>1506</v>
      </c>
      <c r="E287" s="10" t="s">
        <v>1507</v>
      </c>
      <c r="F287" s="10"/>
      <c r="G287" s="10"/>
      <c r="H287" s="9" t="n">
        <v>14011038</v>
      </c>
      <c r="I287" s="10" t="s">
        <v>1508</v>
      </c>
      <c r="J287" s="10" t="s">
        <v>1509</v>
      </c>
      <c r="K287" s="10" t="s">
        <v>1107</v>
      </c>
      <c r="L287" s="10"/>
      <c r="M287" s="10" t="n">
        <v>3132058168</v>
      </c>
      <c r="N287" s="11" t="s">
        <v>1510</v>
      </c>
      <c r="O287" s="12" t="n">
        <v>949920190816</v>
      </c>
      <c r="P287" s="12" t="n">
        <v>383020190816</v>
      </c>
      <c r="Q287" s="9"/>
    </row>
    <row r="288" s="17" customFormat="true" ht="45" hidden="false" customHeight="false" outlineLevel="0" collapsed="false">
      <c r="A288" s="14" t="n">
        <v>45816</v>
      </c>
      <c r="B288" s="14" t="n">
        <v>1349811001</v>
      </c>
      <c r="C288" s="14" t="s">
        <v>1511</v>
      </c>
      <c r="D288" s="15" t="s">
        <v>1512</v>
      </c>
      <c r="E288" s="15"/>
      <c r="F288" s="15" t="s">
        <v>1513</v>
      </c>
      <c r="G288" s="15" t="s">
        <v>1514</v>
      </c>
      <c r="H288" s="14" t="n">
        <v>5970930</v>
      </c>
      <c r="I288" s="15" t="s">
        <v>1515</v>
      </c>
      <c r="J288" s="15" t="s">
        <v>1516</v>
      </c>
      <c r="K288" s="15" t="s">
        <v>498</v>
      </c>
      <c r="L288" s="15" t="n">
        <v>6594046</v>
      </c>
      <c r="M288" s="15" t="n">
        <v>3022280440</v>
      </c>
      <c r="N288" s="11" t="s">
        <v>1517</v>
      </c>
      <c r="O288" s="16" t="n">
        <v>383020190601</v>
      </c>
      <c r="P288" s="16" t="n">
        <v>466520190601</v>
      </c>
      <c r="Q288" s="14"/>
    </row>
    <row r="289" customFormat="false" ht="60" hidden="false" customHeight="false" outlineLevel="0" collapsed="false">
      <c r="A289" s="8" t="n">
        <v>45876</v>
      </c>
      <c r="B289" s="9"/>
      <c r="C289" s="9" t="s">
        <v>1518</v>
      </c>
      <c r="D289" s="10" t="s">
        <v>1519</v>
      </c>
      <c r="E289" s="10" t="s">
        <v>1520</v>
      </c>
      <c r="F289" s="10"/>
      <c r="G289" s="10"/>
      <c r="H289" s="9" t="n">
        <v>80578512</v>
      </c>
      <c r="I289" s="10" t="s">
        <v>1521</v>
      </c>
      <c r="J289" s="10" t="s">
        <v>1522</v>
      </c>
      <c r="K289" s="10"/>
      <c r="L289" s="10"/>
      <c r="M289" s="10" t="n">
        <v>3153504981</v>
      </c>
      <c r="N289" s="11" t="s">
        <v>1523</v>
      </c>
      <c r="O289" s="12" t="n">
        <v>381120190717</v>
      </c>
      <c r="P289" s="12" t="n">
        <v>383020190717</v>
      </c>
      <c r="Q289" s="9"/>
    </row>
    <row r="290" customFormat="false" ht="30" hidden="false" customHeight="false" outlineLevel="0" collapsed="false">
      <c r="A290" s="8" t="n">
        <v>45937</v>
      </c>
      <c r="B290" s="9" t="n">
        <v>1369611001</v>
      </c>
      <c r="C290" s="9" t="s">
        <v>1524</v>
      </c>
      <c r="D290" s="10" t="s">
        <v>1525</v>
      </c>
      <c r="E290" s="10"/>
      <c r="F290" s="10"/>
      <c r="G290" s="10" t="s">
        <v>211</v>
      </c>
      <c r="H290" s="9" t="n">
        <v>1193543806</v>
      </c>
      <c r="I290" s="10" t="s">
        <v>1526</v>
      </c>
      <c r="J290" s="10" t="s">
        <v>1527</v>
      </c>
      <c r="K290" s="10" t="s">
        <v>1528</v>
      </c>
      <c r="L290" s="10"/>
      <c r="M290" s="10" t="n">
        <v>3188798303</v>
      </c>
      <c r="N290" s="11" t="s">
        <v>1529</v>
      </c>
      <c r="O290" s="12" t="n">
        <v>949920190816</v>
      </c>
      <c r="P290" s="12" t="n">
        <v>383020190816</v>
      </c>
      <c r="Q290" s="9"/>
    </row>
    <row r="291" customFormat="false" ht="30" hidden="false" customHeight="false" outlineLevel="0" collapsed="false">
      <c r="A291" s="8" t="n">
        <v>45941</v>
      </c>
      <c r="B291" s="9"/>
      <c r="C291" s="9" t="s">
        <v>1530</v>
      </c>
      <c r="D291" s="10" t="s">
        <v>1531</v>
      </c>
      <c r="E291" s="10" t="s">
        <v>1532</v>
      </c>
      <c r="F291" s="10"/>
      <c r="G291" s="10"/>
      <c r="H291" s="9" t="n">
        <v>52852018</v>
      </c>
      <c r="I291" s="10" t="s">
        <v>1533</v>
      </c>
      <c r="J291" s="10" t="s">
        <v>1534</v>
      </c>
      <c r="K291" s="10"/>
      <c r="L291" s="10"/>
      <c r="M291" s="10" t="s">
        <v>1535</v>
      </c>
      <c r="N291" s="11" t="s">
        <v>1536</v>
      </c>
      <c r="O291" s="12"/>
      <c r="P291" s="12"/>
      <c r="Q291" s="9"/>
    </row>
    <row r="292" s="17" customFormat="true" ht="30" hidden="false" customHeight="false" outlineLevel="0" collapsed="false">
      <c r="A292" s="8" t="n">
        <v>45942</v>
      </c>
      <c r="B292" s="9"/>
      <c r="C292" s="9" t="s">
        <v>1537</v>
      </c>
      <c r="D292" s="10" t="s">
        <v>1538</v>
      </c>
      <c r="E292" s="10" t="s">
        <v>1539</v>
      </c>
      <c r="F292" s="10"/>
      <c r="G292" s="10"/>
      <c r="H292" s="9" t="n">
        <v>1014262843</v>
      </c>
      <c r="I292" s="10" t="s">
        <v>1540</v>
      </c>
      <c r="J292" s="10" t="s">
        <v>1541</v>
      </c>
      <c r="K292" s="10"/>
      <c r="L292" s="10"/>
      <c r="M292" s="10" t="n">
        <v>3205076545</v>
      </c>
      <c r="N292" s="11" t="s">
        <v>1542</v>
      </c>
      <c r="O292" s="12"/>
      <c r="P292" s="12"/>
      <c r="Q292" s="9"/>
    </row>
    <row r="293" customFormat="false" ht="30" hidden="false" customHeight="false" outlineLevel="0" collapsed="false">
      <c r="A293" s="8" t="n">
        <v>45996</v>
      </c>
      <c r="B293" s="9"/>
      <c r="C293" s="9" t="s">
        <v>1543</v>
      </c>
      <c r="D293" s="10" t="s">
        <v>1544</v>
      </c>
      <c r="E293" s="10" t="s">
        <v>1545</v>
      </c>
      <c r="F293" s="10"/>
      <c r="G293" s="10"/>
      <c r="H293" s="9" t="n">
        <v>1000118489</v>
      </c>
      <c r="I293" s="10" t="s">
        <v>1546</v>
      </c>
      <c r="J293" s="10" t="s">
        <v>1547</v>
      </c>
      <c r="K293" s="10" t="s">
        <v>297</v>
      </c>
      <c r="L293" s="10"/>
      <c r="M293" s="10" t="n">
        <v>3218268459</v>
      </c>
      <c r="N293" s="11" t="s">
        <v>1548</v>
      </c>
      <c r="O293" s="12" t="n">
        <v>383020190916</v>
      </c>
      <c r="P293" s="12" t="n">
        <v>466520190916</v>
      </c>
      <c r="Q293" s="9" t="n">
        <v>3900</v>
      </c>
    </row>
    <row r="294" customFormat="false" ht="45" hidden="false" customHeight="false" outlineLevel="0" collapsed="false">
      <c r="A294" s="14" t="n">
        <v>46038</v>
      </c>
      <c r="B294" s="14"/>
      <c r="C294" s="14" t="s">
        <v>1549</v>
      </c>
      <c r="D294" s="15" t="s">
        <v>1550</v>
      </c>
      <c r="E294" s="15" t="s">
        <v>1551</v>
      </c>
      <c r="F294" s="15"/>
      <c r="G294" s="15"/>
      <c r="H294" s="14" t="n">
        <v>53074208</v>
      </c>
      <c r="I294" s="15" t="s">
        <v>1552</v>
      </c>
      <c r="J294" s="15" t="s">
        <v>1553</v>
      </c>
      <c r="K294" s="15"/>
      <c r="L294" s="15"/>
      <c r="M294" s="15" t="s">
        <v>1554</v>
      </c>
      <c r="N294" s="11" t="s">
        <v>1555</v>
      </c>
      <c r="O294" s="16"/>
      <c r="P294" s="16"/>
      <c r="Q294" s="14"/>
    </row>
    <row r="295" customFormat="false" ht="30" hidden="false" customHeight="false" outlineLevel="0" collapsed="false">
      <c r="A295" s="14" t="n">
        <v>46256</v>
      </c>
      <c r="B295" s="14"/>
      <c r="C295" s="14" t="s">
        <v>1556</v>
      </c>
      <c r="D295" s="15" t="s">
        <v>1557</v>
      </c>
      <c r="E295" s="15" t="s">
        <v>1558</v>
      </c>
      <c r="F295" s="15"/>
      <c r="G295" s="15"/>
      <c r="H295" s="14" t="n">
        <v>21031166</v>
      </c>
      <c r="I295" s="15" t="s">
        <v>1559</v>
      </c>
      <c r="J295" s="15" t="s">
        <v>1560</v>
      </c>
      <c r="K295" s="15"/>
      <c r="L295" s="15"/>
      <c r="M295" s="15"/>
      <c r="N295" s="11" t="s">
        <v>1561</v>
      </c>
      <c r="O295" s="16" t="n">
        <v>383020190916</v>
      </c>
      <c r="P295" s="16" t="n">
        <v>949920190916</v>
      </c>
      <c r="Q295" s="14"/>
    </row>
    <row r="296" s="17" customFormat="true" ht="45" hidden="false" customHeight="false" outlineLevel="0" collapsed="false">
      <c r="A296" s="9" t="n">
        <v>46382</v>
      </c>
      <c r="B296" s="9"/>
      <c r="C296" s="9" t="s">
        <v>1562</v>
      </c>
      <c r="D296" s="10" t="s">
        <v>1563</v>
      </c>
      <c r="E296" s="10" t="s">
        <v>1564</v>
      </c>
      <c r="F296" s="10"/>
      <c r="G296" s="10"/>
      <c r="H296" s="9" t="n">
        <v>80160664</v>
      </c>
      <c r="I296" s="10" t="s">
        <v>1565</v>
      </c>
      <c r="J296" s="10" t="s">
        <v>1566</v>
      </c>
      <c r="K296" s="10" t="s">
        <v>297</v>
      </c>
      <c r="L296" s="10"/>
      <c r="M296" s="10" t="n">
        <v>3112296665</v>
      </c>
      <c r="N296" s="11" t="s">
        <v>1567</v>
      </c>
      <c r="O296" s="12" t="n">
        <v>466520210301</v>
      </c>
      <c r="P296" s="12" t="n">
        <v>381120191010</v>
      </c>
      <c r="Q296" s="9" t="s">
        <v>1568</v>
      </c>
    </row>
    <row r="297" customFormat="false" ht="60" hidden="false" customHeight="false" outlineLevel="0" collapsed="false">
      <c r="A297" s="8" t="n">
        <v>46576</v>
      </c>
      <c r="B297" s="9"/>
      <c r="C297" s="9" t="s">
        <v>1569</v>
      </c>
      <c r="D297" s="10" t="s">
        <v>1570</v>
      </c>
      <c r="E297" s="10" t="s">
        <v>1571</v>
      </c>
      <c r="F297" s="10"/>
      <c r="G297" s="10"/>
      <c r="H297" s="9" t="n">
        <v>52432744</v>
      </c>
      <c r="I297" s="10" t="s">
        <v>1572</v>
      </c>
      <c r="J297" s="10" t="s">
        <v>1573</v>
      </c>
      <c r="K297" s="10"/>
      <c r="L297" s="10"/>
      <c r="M297" s="10"/>
      <c r="N297" s="11" t="s">
        <v>1574</v>
      </c>
      <c r="O297" s="12" t="n">
        <v>383020190830</v>
      </c>
      <c r="P297" s="12" t="n">
        <v>381120190830</v>
      </c>
      <c r="Q297" s="9" t="n">
        <v>3821</v>
      </c>
    </row>
    <row r="298" customFormat="false" ht="30" hidden="false" customHeight="false" outlineLevel="0" collapsed="false">
      <c r="A298" s="8" t="n">
        <v>46598</v>
      </c>
      <c r="B298" s="9"/>
      <c r="C298" s="9" t="s">
        <v>1575</v>
      </c>
      <c r="D298" s="10" t="s">
        <v>1576</v>
      </c>
      <c r="E298" s="10" t="s">
        <v>1577</v>
      </c>
      <c r="F298" s="10"/>
      <c r="G298" s="10"/>
      <c r="H298" s="9" t="n">
        <v>79806092</v>
      </c>
      <c r="I298" s="10" t="s">
        <v>1578</v>
      </c>
      <c r="J298" s="10" t="s">
        <v>1579</v>
      </c>
      <c r="K298" s="10"/>
      <c r="L298" s="10"/>
      <c r="M298" s="10" t="s">
        <v>1580</v>
      </c>
      <c r="N298" s="11" t="s">
        <v>1581</v>
      </c>
      <c r="O298" s="12" t="n">
        <v>383020130815</v>
      </c>
      <c r="P298" s="12" t="n">
        <v>466520130815</v>
      </c>
      <c r="Q298" s="9"/>
    </row>
    <row r="299" customFormat="false" ht="45" hidden="false" customHeight="false" outlineLevel="0" collapsed="false">
      <c r="A299" s="14" t="n">
        <v>46657</v>
      </c>
      <c r="B299" s="14"/>
      <c r="C299" s="14" t="s">
        <v>1582</v>
      </c>
      <c r="D299" s="15" t="s">
        <v>1583</v>
      </c>
      <c r="E299" s="15" t="s">
        <v>1584</v>
      </c>
      <c r="F299" s="15"/>
      <c r="G299" s="15" t="s">
        <v>1585</v>
      </c>
      <c r="H299" s="14" t="n">
        <v>1023013390</v>
      </c>
      <c r="I299" s="15" t="s">
        <v>1586</v>
      </c>
      <c r="J299" s="15" t="s">
        <v>1587</v>
      </c>
      <c r="K299" s="15" t="s">
        <v>1588</v>
      </c>
      <c r="L299" s="15" t="n">
        <v>4244742</v>
      </c>
      <c r="M299" s="15" t="n">
        <v>3124327098</v>
      </c>
      <c r="N299" s="11" t="s">
        <v>1589</v>
      </c>
      <c r="O299" s="16" t="n">
        <v>383020190927</v>
      </c>
      <c r="P299" s="16" t="n">
        <v>949920190927</v>
      </c>
      <c r="Q299" s="14" t="n">
        <v>4665</v>
      </c>
    </row>
    <row r="300" customFormat="false" ht="30" hidden="false" customHeight="false" outlineLevel="0" collapsed="false">
      <c r="A300" s="8" t="n">
        <v>46796</v>
      </c>
      <c r="B300" s="9"/>
      <c r="C300" s="10" t="s">
        <v>1590</v>
      </c>
      <c r="D300" s="10" t="s">
        <v>1591</v>
      </c>
      <c r="E300" s="10"/>
      <c r="F300" s="10"/>
      <c r="G300" s="10"/>
      <c r="H300" s="9" t="n">
        <v>80578512</v>
      </c>
      <c r="I300" s="10" t="s">
        <v>1521</v>
      </c>
      <c r="J300" s="10" t="s">
        <v>1592</v>
      </c>
      <c r="K300" s="10"/>
      <c r="L300" s="10"/>
      <c r="M300" s="10" t="n">
        <v>3153504981</v>
      </c>
      <c r="N300" s="11" t="s">
        <v>1523</v>
      </c>
      <c r="O300" s="12" t="n">
        <v>381120191030</v>
      </c>
      <c r="P300" s="12" t="n">
        <v>383020191030</v>
      </c>
      <c r="Q300" s="9"/>
    </row>
    <row r="301" s="17" customFormat="true" ht="45" hidden="false" customHeight="false" outlineLevel="0" collapsed="false">
      <c r="A301" s="14" t="n">
        <v>46881</v>
      </c>
      <c r="B301" s="14" t="n">
        <v>1565211001</v>
      </c>
      <c r="C301" s="14" t="s">
        <v>1593</v>
      </c>
      <c r="D301" s="15" t="s">
        <v>1594</v>
      </c>
      <c r="E301" s="15" t="s">
        <v>1595</v>
      </c>
      <c r="F301" s="15" t="s">
        <v>1596</v>
      </c>
      <c r="G301" s="15" t="s">
        <v>1597</v>
      </c>
      <c r="H301" s="14" t="n">
        <v>79126920</v>
      </c>
      <c r="I301" s="15" t="s">
        <v>1598</v>
      </c>
      <c r="J301" s="15" t="s">
        <v>1599</v>
      </c>
      <c r="K301" s="15" t="s">
        <v>1600</v>
      </c>
      <c r="L301" s="15"/>
      <c r="M301" s="15" t="n">
        <v>3127133154</v>
      </c>
      <c r="N301" s="11" t="s">
        <v>1601</v>
      </c>
      <c r="O301" s="16" t="n">
        <v>383020191106</v>
      </c>
      <c r="P301" s="16" t="n">
        <v>949920191106</v>
      </c>
      <c r="Q301" s="14" t="n">
        <v>4665</v>
      </c>
    </row>
    <row r="302" s="17" customFormat="true" ht="30" hidden="false" customHeight="false" outlineLevel="0" collapsed="false">
      <c r="A302" s="14" t="n">
        <v>47102</v>
      </c>
      <c r="B302" s="14"/>
      <c r="C302" s="14" t="s">
        <v>1602</v>
      </c>
      <c r="D302" s="15" t="s">
        <v>1603</v>
      </c>
      <c r="E302" s="15" t="s">
        <v>1604</v>
      </c>
      <c r="F302" s="15"/>
      <c r="G302" s="15"/>
      <c r="H302" s="14" t="n">
        <v>71797712</v>
      </c>
      <c r="I302" s="15" t="s">
        <v>1605</v>
      </c>
      <c r="J302" s="15" t="s">
        <v>1606</v>
      </c>
      <c r="K302" s="15" t="s">
        <v>1084</v>
      </c>
      <c r="L302" s="39"/>
      <c r="M302" s="15" t="s">
        <v>1607</v>
      </c>
      <c r="N302" s="11" t="s">
        <v>1608</v>
      </c>
      <c r="O302" s="16" t="n">
        <v>383020191128</v>
      </c>
      <c r="P302" s="16" t="n">
        <v>466520191128</v>
      </c>
      <c r="Q302" s="14"/>
    </row>
    <row r="303" customFormat="false" ht="30" hidden="false" customHeight="false" outlineLevel="0" collapsed="false">
      <c r="A303" s="8" t="n">
        <v>47183</v>
      </c>
      <c r="B303" s="9"/>
      <c r="C303" s="9" t="s">
        <v>1609</v>
      </c>
      <c r="D303" s="10" t="s">
        <v>1610</v>
      </c>
      <c r="E303" s="10" t="s">
        <v>1611</v>
      </c>
      <c r="F303" s="10"/>
      <c r="G303" s="10"/>
      <c r="H303" s="9" t="n">
        <v>1030570335</v>
      </c>
      <c r="I303" s="10" t="s">
        <v>1612</v>
      </c>
      <c r="J303" s="10" t="s">
        <v>1613</v>
      </c>
      <c r="K303" s="10" t="s">
        <v>1614</v>
      </c>
      <c r="L303" s="10" t="n">
        <v>9150035</v>
      </c>
      <c r="M303" s="10" t="n">
        <v>3209897701</v>
      </c>
      <c r="N303" s="11" t="s">
        <v>1615</v>
      </c>
      <c r="O303" s="12"/>
      <c r="P303" s="12"/>
      <c r="Q303" s="9"/>
    </row>
    <row r="304" customFormat="false" ht="30" hidden="false" customHeight="false" outlineLevel="0" collapsed="false">
      <c r="A304" s="8" t="n">
        <v>47203</v>
      </c>
      <c r="B304" s="9"/>
      <c r="C304" s="9" t="s">
        <v>1616</v>
      </c>
      <c r="D304" s="10" t="s">
        <v>1617</v>
      </c>
      <c r="E304" s="10" t="s">
        <v>1618</v>
      </c>
      <c r="F304" s="10"/>
      <c r="G304" s="10"/>
      <c r="H304" s="9" t="n">
        <v>1016010365</v>
      </c>
      <c r="I304" s="10" t="s">
        <v>1619</v>
      </c>
      <c r="J304" s="10" t="s">
        <v>1620</v>
      </c>
      <c r="K304" s="10"/>
      <c r="L304" s="10"/>
      <c r="M304" s="10" t="n">
        <v>3202600019</v>
      </c>
      <c r="N304" s="11" t="s">
        <v>1621</v>
      </c>
      <c r="O304" s="12" t="n">
        <v>38302020110</v>
      </c>
      <c r="P304" s="12" t="n">
        <v>949920200110</v>
      </c>
      <c r="Q304" s="9"/>
    </row>
    <row r="305" s="17" customFormat="true" ht="30" hidden="false" customHeight="false" outlineLevel="0" collapsed="false">
      <c r="A305" s="8" t="n">
        <v>47263</v>
      </c>
      <c r="B305" s="9"/>
      <c r="C305" s="9" t="s">
        <v>1622</v>
      </c>
      <c r="D305" s="10" t="s">
        <v>1623</v>
      </c>
      <c r="E305" s="10" t="s">
        <v>1624</v>
      </c>
      <c r="F305" s="10"/>
      <c r="G305" s="10" t="s">
        <v>979</v>
      </c>
      <c r="H305" s="9" t="n">
        <v>1023946236</v>
      </c>
      <c r="I305" s="10" t="s">
        <v>1625</v>
      </c>
      <c r="J305" s="10" t="s">
        <v>1626</v>
      </c>
      <c r="K305" s="10" t="s">
        <v>1627</v>
      </c>
      <c r="L305" s="10" t="n">
        <v>4661524</v>
      </c>
      <c r="M305" s="10" t="n">
        <v>3118898383</v>
      </c>
      <c r="N305" s="11" t="s">
        <v>1628</v>
      </c>
      <c r="O305" s="12" t="n">
        <v>383020191209</v>
      </c>
      <c r="P305" s="12" t="n">
        <v>382120191209</v>
      </c>
      <c r="Q305" s="9"/>
    </row>
    <row r="306" customFormat="false" ht="30" hidden="false" customHeight="false" outlineLevel="0" collapsed="false">
      <c r="A306" s="8" t="n">
        <v>47283</v>
      </c>
      <c r="B306" s="9" t="n">
        <v>1514811001</v>
      </c>
      <c r="C306" s="9" t="s">
        <v>1629</v>
      </c>
      <c r="D306" s="10" t="s">
        <v>1630</v>
      </c>
      <c r="E306" s="10" t="s">
        <v>1631</v>
      </c>
      <c r="F306" s="10" t="s">
        <v>479</v>
      </c>
      <c r="G306" s="10" t="s">
        <v>1632</v>
      </c>
      <c r="H306" s="9" t="n">
        <v>53101544</v>
      </c>
      <c r="I306" s="10" t="s">
        <v>1633</v>
      </c>
      <c r="J306" s="10" t="s">
        <v>1634</v>
      </c>
      <c r="K306" s="10" t="s">
        <v>1635</v>
      </c>
      <c r="L306" s="10"/>
      <c r="M306" s="10" t="n">
        <v>3212634882</v>
      </c>
      <c r="N306" s="40" t="s">
        <v>1636</v>
      </c>
      <c r="O306" s="12" t="n">
        <v>381120200120</v>
      </c>
      <c r="P306" s="12" t="n">
        <v>4655</v>
      </c>
      <c r="Q306" s="9"/>
    </row>
    <row r="307" s="17" customFormat="true" ht="30" hidden="false" customHeight="false" outlineLevel="0" collapsed="false">
      <c r="A307" s="8" t="n">
        <v>47303</v>
      </c>
      <c r="B307" s="9" t="n">
        <v>1714711001</v>
      </c>
      <c r="C307" s="9" t="s">
        <v>1637</v>
      </c>
      <c r="D307" s="10" t="s">
        <v>1638</v>
      </c>
      <c r="E307" s="10" t="s">
        <v>1639</v>
      </c>
      <c r="F307" s="10" t="s">
        <v>1047</v>
      </c>
      <c r="G307" s="10" t="s">
        <v>21</v>
      </c>
      <c r="H307" s="9" t="n">
        <v>79434605</v>
      </c>
      <c r="I307" s="10" t="s">
        <v>1640</v>
      </c>
      <c r="J307" s="10" t="s">
        <v>1641</v>
      </c>
      <c r="K307" s="10" t="s">
        <v>183</v>
      </c>
      <c r="L307" s="10"/>
      <c r="M307" s="10" t="n">
        <v>3142969872</v>
      </c>
      <c r="N307" s="11" t="s">
        <v>1642</v>
      </c>
      <c r="O307" s="12" t="n">
        <v>949920190925</v>
      </c>
      <c r="P307" s="12" t="n">
        <v>383020190925</v>
      </c>
      <c r="Q307" s="9" t="n">
        <v>3811</v>
      </c>
    </row>
    <row r="308" s="17" customFormat="true" ht="30" hidden="false" customHeight="false" outlineLevel="0" collapsed="false">
      <c r="A308" s="8" t="n">
        <v>47304</v>
      </c>
      <c r="B308" s="9"/>
      <c r="C308" s="9" t="s">
        <v>1643</v>
      </c>
      <c r="D308" s="10" t="s">
        <v>1644</v>
      </c>
      <c r="E308" s="10" t="s">
        <v>1645</v>
      </c>
      <c r="F308" s="10"/>
      <c r="G308" s="10"/>
      <c r="H308" s="9" t="n">
        <v>79822199</v>
      </c>
      <c r="I308" s="10" t="s">
        <v>1646</v>
      </c>
      <c r="J308" s="10" t="s">
        <v>1647</v>
      </c>
      <c r="K308" s="10"/>
      <c r="L308" s="10"/>
      <c r="M308" s="10" t="s">
        <v>1648</v>
      </c>
      <c r="N308" s="11" t="s">
        <v>1649</v>
      </c>
      <c r="O308" s="12" t="n">
        <v>383020200117</v>
      </c>
      <c r="P308" s="12" t="n">
        <v>949920200117</v>
      </c>
      <c r="Q308" s="9"/>
    </row>
    <row r="309" customFormat="false" ht="30" hidden="false" customHeight="false" outlineLevel="0" collapsed="false">
      <c r="A309" s="14" t="n">
        <v>47343</v>
      </c>
      <c r="B309" s="14" t="n">
        <v>1570911009</v>
      </c>
      <c r="C309" s="14" t="s">
        <v>1650</v>
      </c>
      <c r="D309" s="15" t="s">
        <v>1651</v>
      </c>
      <c r="E309" s="14" t="s">
        <v>1652</v>
      </c>
      <c r="F309" s="14" t="s">
        <v>1652</v>
      </c>
      <c r="G309" s="15" t="s">
        <v>282</v>
      </c>
      <c r="H309" s="14" t="n">
        <v>79853878</v>
      </c>
      <c r="I309" s="15" t="s">
        <v>1653</v>
      </c>
      <c r="J309" s="14" t="s">
        <v>1654</v>
      </c>
      <c r="K309" s="14" t="s">
        <v>1655</v>
      </c>
      <c r="L309" s="15"/>
      <c r="M309" s="14" t="n">
        <v>3107651570</v>
      </c>
      <c r="N309" s="11" t="s">
        <v>1656</v>
      </c>
      <c r="O309" s="23" t="n">
        <v>949920190822</v>
      </c>
      <c r="P309" s="23"/>
      <c r="Q309" s="14"/>
    </row>
    <row r="310" customFormat="false" ht="30" hidden="false" customHeight="false" outlineLevel="0" collapsed="false">
      <c r="A310" s="14" t="n">
        <v>47443</v>
      </c>
      <c r="B310" s="14" t="n">
        <v>1609711001</v>
      </c>
      <c r="C310" s="14" t="s">
        <v>1657</v>
      </c>
      <c r="D310" s="15" t="s">
        <v>1658</v>
      </c>
      <c r="E310" s="15" t="s">
        <v>1659</v>
      </c>
      <c r="F310" s="15"/>
      <c r="G310" s="15" t="s">
        <v>21</v>
      </c>
      <c r="H310" s="14" t="n">
        <v>1022334515</v>
      </c>
      <c r="I310" s="15" t="s">
        <v>1660</v>
      </c>
      <c r="J310" s="15" t="s">
        <v>1021</v>
      </c>
      <c r="K310" s="15" t="s">
        <v>1661</v>
      </c>
      <c r="L310" s="15"/>
      <c r="M310" s="15" t="s">
        <v>1662</v>
      </c>
      <c r="N310" s="11" t="s">
        <v>1663</v>
      </c>
      <c r="O310" s="16" t="n">
        <v>383020191119</v>
      </c>
      <c r="P310" s="16" t="n">
        <v>381120191119</v>
      </c>
      <c r="Q310" s="14" t="n">
        <v>9499</v>
      </c>
    </row>
    <row r="311" customFormat="false" ht="30" hidden="false" customHeight="false" outlineLevel="0" collapsed="false">
      <c r="A311" s="14" t="n">
        <v>47523</v>
      </c>
      <c r="B311" s="14" t="n">
        <v>1555511001</v>
      </c>
      <c r="C311" s="14" t="s">
        <v>1664</v>
      </c>
      <c r="D311" s="15" t="s">
        <v>1665</v>
      </c>
      <c r="E311" s="15" t="s">
        <v>1666</v>
      </c>
      <c r="F311" s="15" t="s">
        <v>1667</v>
      </c>
      <c r="G311" s="15" t="s">
        <v>1668</v>
      </c>
      <c r="H311" s="14" t="n">
        <v>19258203</v>
      </c>
      <c r="I311" s="15" t="s">
        <v>1669</v>
      </c>
      <c r="J311" s="15" t="s">
        <v>1670</v>
      </c>
      <c r="K311" s="15" t="s">
        <v>593</v>
      </c>
      <c r="L311" s="15"/>
      <c r="M311" s="15" t="s">
        <v>1671</v>
      </c>
      <c r="N311" s="11" t="s">
        <v>1672</v>
      </c>
      <c r="O311" s="16" t="n">
        <v>949920200123</v>
      </c>
      <c r="P311" s="16" t="n">
        <v>382120200123</v>
      </c>
      <c r="Q311" s="14" t="s">
        <v>1673</v>
      </c>
    </row>
    <row r="312" customFormat="false" ht="30" hidden="false" customHeight="false" outlineLevel="0" collapsed="false">
      <c r="A312" s="8" t="n">
        <v>47643</v>
      </c>
      <c r="B312" s="9"/>
      <c r="C312" s="9" t="s">
        <v>1674</v>
      </c>
      <c r="D312" s="10" t="s">
        <v>1675</v>
      </c>
      <c r="E312" s="10" t="s">
        <v>1676</v>
      </c>
      <c r="F312" s="10"/>
      <c r="G312" s="10"/>
      <c r="H312" s="9" t="n">
        <v>79843016</v>
      </c>
      <c r="I312" s="10" t="s">
        <v>248</v>
      </c>
      <c r="J312" s="10" t="s">
        <v>1677</v>
      </c>
      <c r="K312" s="10"/>
      <c r="L312" s="10"/>
      <c r="M312" s="10" t="n">
        <v>3104253013</v>
      </c>
      <c r="N312" s="11" t="s">
        <v>1678</v>
      </c>
      <c r="O312" s="12" t="n">
        <v>383020200103</v>
      </c>
      <c r="P312" s="12" t="n">
        <v>381120200103</v>
      </c>
      <c r="Q312" s="9" t="n">
        <v>9499</v>
      </c>
    </row>
    <row r="313" s="17" customFormat="true" ht="45" hidden="false" customHeight="false" outlineLevel="0" collapsed="false">
      <c r="A313" s="8" t="n">
        <v>47644</v>
      </c>
      <c r="B313" s="9"/>
      <c r="C313" s="9" t="s">
        <v>1679</v>
      </c>
      <c r="D313" s="10" t="s">
        <v>1680</v>
      </c>
      <c r="E313" s="10" t="s">
        <v>1681</v>
      </c>
      <c r="F313" s="10" t="s">
        <v>1682</v>
      </c>
      <c r="G313" s="10" t="s">
        <v>1683</v>
      </c>
      <c r="H313" s="9" t="n">
        <v>52239078</v>
      </c>
      <c r="I313" s="10" t="s">
        <v>1684</v>
      </c>
      <c r="J313" s="10" t="s">
        <v>1685</v>
      </c>
      <c r="K313" s="10" t="s">
        <v>1686</v>
      </c>
      <c r="L313" s="10" t="n">
        <v>7315767</v>
      </c>
      <c r="M313" s="10" t="n">
        <v>3192463137</v>
      </c>
      <c r="N313" s="11" t="s">
        <v>1687</v>
      </c>
      <c r="O313" s="12" t="n">
        <v>949920180416</v>
      </c>
      <c r="P313" s="12" t="n">
        <v>383020180416</v>
      </c>
      <c r="Q313" s="9" t="n">
        <v>3811</v>
      </c>
    </row>
    <row r="314" s="17" customFormat="true" ht="30" hidden="false" customHeight="false" outlineLevel="0" collapsed="false">
      <c r="A314" s="8" t="n">
        <v>47663</v>
      </c>
      <c r="B314" s="9" t="n">
        <v>1663211001</v>
      </c>
      <c r="C314" s="9" t="s">
        <v>1688</v>
      </c>
      <c r="D314" s="10" t="s">
        <v>1689</v>
      </c>
      <c r="E314" s="10" t="s">
        <v>1690</v>
      </c>
      <c r="F314" s="10" t="s">
        <v>479</v>
      </c>
      <c r="G314" s="10" t="s">
        <v>21</v>
      </c>
      <c r="H314" s="9" t="n">
        <v>1030617574</v>
      </c>
      <c r="I314" s="10" t="s">
        <v>1691</v>
      </c>
      <c r="J314" s="10" t="s">
        <v>1692</v>
      </c>
      <c r="K314" s="10" t="s">
        <v>1693</v>
      </c>
      <c r="L314" s="10"/>
      <c r="M314" s="10" t="n">
        <v>3133278591</v>
      </c>
      <c r="N314" s="11" t="s">
        <v>1694</v>
      </c>
      <c r="O314" s="12" t="n">
        <v>466520190916</v>
      </c>
      <c r="P314" s="12" t="n">
        <v>383020190916</v>
      </c>
      <c r="Q314" s="9"/>
    </row>
    <row r="315" customFormat="false" ht="30" hidden="false" customHeight="false" outlineLevel="0" collapsed="false">
      <c r="A315" s="8" t="n">
        <v>47785</v>
      </c>
      <c r="B315" s="9"/>
      <c r="C315" s="9" t="s">
        <v>1695</v>
      </c>
      <c r="D315" s="10" t="s">
        <v>1696</v>
      </c>
      <c r="E315" s="10" t="s">
        <v>1697</v>
      </c>
      <c r="F315" s="10"/>
      <c r="G315" s="10"/>
      <c r="H315" s="9" t="n">
        <v>1022362373</v>
      </c>
      <c r="I315" s="10" t="s">
        <v>1698</v>
      </c>
      <c r="J315" s="10" t="s">
        <v>1699</v>
      </c>
      <c r="K315" s="10"/>
      <c r="L315" s="10" t="n">
        <v>8185047</v>
      </c>
      <c r="M315" s="10" t="s">
        <v>1700</v>
      </c>
      <c r="N315" s="11" t="s">
        <v>1701</v>
      </c>
      <c r="O315" s="12" t="n">
        <v>466520200210</v>
      </c>
      <c r="P315" s="12"/>
      <c r="Q315" s="9"/>
    </row>
    <row r="316" customFormat="false" ht="30" hidden="false" customHeight="false" outlineLevel="0" collapsed="false">
      <c r="A316" s="41" t="n">
        <v>47805</v>
      </c>
      <c r="B316" s="14" t="n">
        <v>1579111001</v>
      </c>
      <c r="C316" s="14" t="s">
        <v>1702</v>
      </c>
      <c r="D316" s="15" t="s">
        <v>1703</v>
      </c>
      <c r="E316" s="15" t="s">
        <v>1704</v>
      </c>
      <c r="F316" s="15" t="s">
        <v>1705</v>
      </c>
      <c r="G316" s="15" t="s">
        <v>1706</v>
      </c>
      <c r="H316" s="14" t="n">
        <v>19378185</v>
      </c>
      <c r="I316" s="15" t="s">
        <v>1707</v>
      </c>
      <c r="J316" s="15" t="s">
        <v>1708</v>
      </c>
      <c r="K316" s="15" t="s">
        <v>1709</v>
      </c>
      <c r="L316" s="15"/>
      <c r="M316" s="15" t="s">
        <v>1710</v>
      </c>
      <c r="N316" s="11" t="s">
        <v>1711</v>
      </c>
      <c r="O316" s="16" t="n">
        <v>949920200226</v>
      </c>
      <c r="P316" s="16" t="n">
        <v>382120200226</v>
      </c>
      <c r="Q316" s="14" t="n">
        <v>3830</v>
      </c>
    </row>
    <row r="317" customFormat="false" ht="30" hidden="false" customHeight="false" outlineLevel="0" collapsed="false">
      <c r="A317" s="14" t="n">
        <v>47844</v>
      </c>
      <c r="B317" s="14"/>
      <c r="C317" s="14" t="s">
        <v>1712</v>
      </c>
      <c r="D317" s="15" t="s">
        <v>1713</v>
      </c>
      <c r="E317" s="14"/>
      <c r="F317" s="14"/>
      <c r="G317" s="15"/>
      <c r="H317" s="14" t="n">
        <v>52177690</v>
      </c>
      <c r="I317" s="14" t="s">
        <v>1714</v>
      </c>
      <c r="J317" s="14" t="s">
        <v>1715</v>
      </c>
      <c r="K317" s="14"/>
      <c r="L317" s="14"/>
      <c r="M317" s="14" t="n">
        <v>3125548033</v>
      </c>
      <c r="N317" s="11" t="s">
        <v>1716</v>
      </c>
      <c r="O317" s="23" t="n">
        <v>949920200302</v>
      </c>
      <c r="P317" s="23" t="n">
        <v>383020200302</v>
      </c>
      <c r="Q317" s="23" t="s">
        <v>1717</v>
      </c>
    </row>
    <row r="318" customFormat="false" ht="30" hidden="false" customHeight="false" outlineLevel="0" collapsed="false">
      <c r="A318" s="8" t="n">
        <v>47845</v>
      </c>
      <c r="B318" s="9" t="n">
        <v>1601111001</v>
      </c>
      <c r="C318" s="9" t="s">
        <v>1718</v>
      </c>
      <c r="D318" s="10" t="s">
        <v>1719</v>
      </c>
      <c r="E318" s="10" t="s">
        <v>1720</v>
      </c>
      <c r="F318" s="10" t="s">
        <v>1721</v>
      </c>
      <c r="G318" s="10" t="s">
        <v>21</v>
      </c>
      <c r="H318" s="42" t="n">
        <v>41628472</v>
      </c>
      <c r="I318" s="10" t="s">
        <v>1722</v>
      </c>
      <c r="J318" s="10" t="s">
        <v>1723</v>
      </c>
      <c r="K318" s="10" t="s">
        <v>518</v>
      </c>
      <c r="L318" s="10" t="n">
        <v>7130503</v>
      </c>
      <c r="M318" s="10" t="s">
        <v>1724</v>
      </c>
      <c r="N318" s="11" t="s">
        <v>1725</v>
      </c>
      <c r="O318" s="12" t="n">
        <v>383020200107</v>
      </c>
      <c r="P318" s="12" t="n">
        <v>949920200107</v>
      </c>
      <c r="Q318" s="9"/>
    </row>
    <row r="319" customFormat="false" ht="30" hidden="false" customHeight="false" outlineLevel="0" collapsed="false">
      <c r="A319" s="8" t="n">
        <v>47846</v>
      </c>
      <c r="B319" s="9"/>
      <c r="C319" s="9" t="s">
        <v>1726</v>
      </c>
      <c r="D319" s="10" t="s">
        <v>1727</v>
      </c>
      <c r="E319" s="10" t="s">
        <v>1728</v>
      </c>
      <c r="F319" s="10"/>
      <c r="G319" s="10"/>
      <c r="H319" s="9" t="n">
        <v>10274960236</v>
      </c>
      <c r="I319" s="10" t="s">
        <v>1729</v>
      </c>
      <c r="J319" s="10" t="s">
        <v>1730</v>
      </c>
      <c r="K319" s="10"/>
      <c r="L319" s="10"/>
      <c r="M319" s="10" t="n">
        <v>3228665992</v>
      </c>
      <c r="N319" s="11" t="s">
        <v>1731</v>
      </c>
      <c r="O319" s="12" t="n">
        <v>383020200305</v>
      </c>
      <c r="P319" s="12" t="n">
        <v>381120200305</v>
      </c>
      <c r="Q319" s="9" t="n">
        <v>9499</v>
      </c>
    </row>
    <row r="320" customFormat="false" ht="30" hidden="false" customHeight="false" outlineLevel="0" collapsed="false">
      <c r="A320" s="8" t="n">
        <v>47863</v>
      </c>
      <c r="B320" s="9" t="n">
        <v>1599411001</v>
      </c>
      <c r="C320" s="9" t="s">
        <v>1732</v>
      </c>
      <c r="D320" s="10" t="s">
        <v>1733</v>
      </c>
      <c r="E320" s="10" t="s">
        <v>1734</v>
      </c>
      <c r="F320" s="10" t="s">
        <v>1735</v>
      </c>
      <c r="G320" s="10" t="s">
        <v>1736</v>
      </c>
      <c r="H320" s="9" t="n">
        <v>51891614</v>
      </c>
      <c r="I320" s="10" t="s">
        <v>1737</v>
      </c>
      <c r="J320" s="10" t="s">
        <v>1738</v>
      </c>
      <c r="K320" s="10" t="s">
        <v>653</v>
      </c>
      <c r="L320" s="10"/>
      <c r="M320" s="10" t="n">
        <v>3143960319</v>
      </c>
      <c r="N320" s="11" t="s">
        <v>1739</v>
      </c>
      <c r="O320" s="12"/>
      <c r="P320" s="12"/>
      <c r="Q320" s="9"/>
    </row>
    <row r="321" customFormat="false" ht="30" hidden="false" customHeight="false" outlineLevel="0" collapsed="false">
      <c r="A321" s="8" t="n">
        <v>47883</v>
      </c>
      <c r="B321" s="9"/>
      <c r="C321" s="9" t="s">
        <v>1740</v>
      </c>
      <c r="D321" s="10" t="s">
        <v>1741</v>
      </c>
      <c r="E321" s="10" t="s">
        <v>1742</v>
      </c>
      <c r="F321" s="10"/>
      <c r="G321" s="10"/>
      <c r="H321" s="9" t="n">
        <v>1016048558</v>
      </c>
      <c r="I321" s="10" t="s">
        <v>1743</v>
      </c>
      <c r="J321" s="10" t="s">
        <v>1744</v>
      </c>
      <c r="K321" s="10"/>
      <c r="L321" s="10"/>
      <c r="M321" s="10" t="s">
        <v>1745</v>
      </c>
      <c r="N321" s="11" t="s">
        <v>1746</v>
      </c>
      <c r="O321" s="12" t="n">
        <v>383020200307</v>
      </c>
      <c r="P321" s="12" t="n">
        <v>949920200307</v>
      </c>
      <c r="Q321" s="9" t="n">
        <v>4665</v>
      </c>
    </row>
    <row r="322" customFormat="false" ht="30" hidden="false" customHeight="false" outlineLevel="0" collapsed="false">
      <c r="A322" s="8" t="n">
        <v>48084</v>
      </c>
      <c r="B322" s="9"/>
      <c r="C322" s="9" t="s">
        <v>1747</v>
      </c>
      <c r="D322" s="10" t="s">
        <v>1748</v>
      </c>
      <c r="E322" s="10" t="s">
        <v>1749</v>
      </c>
      <c r="F322" s="10"/>
      <c r="G322" s="10" t="s">
        <v>282</v>
      </c>
      <c r="H322" s="9" t="n">
        <v>1016025832</v>
      </c>
      <c r="I322" s="10" t="s">
        <v>1750</v>
      </c>
      <c r="J322" s="10" t="s">
        <v>1751</v>
      </c>
      <c r="K322" s="10" t="s">
        <v>1752</v>
      </c>
      <c r="L322" s="10"/>
      <c r="M322" s="10" t="s">
        <v>1753</v>
      </c>
      <c r="N322" s="11" t="s">
        <v>1754</v>
      </c>
      <c r="O322" s="12" t="n">
        <v>9499</v>
      </c>
      <c r="P322" s="12" t="n">
        <v>3830</v>
      </c>
      <c r="Q322" s="9"/>
    </row>
    <row r="323" customFormat="false" ht="30" hidden="false" customHeight="false" outlineLevel="0" collapsed="false">
      <c r="A323" s="8" t="n">
        <v>48145</v>
      </c>
      <c r="B323" s="9"/>
      <c r="C323" s="9" t="s">
        <v>1755</v>
      </c>
      <c r="D323" s="10" t="s">
        <v>1756</v>
      </c>
      <c r="E323" s="10"/>
      <c r="F323" s="10"/>
      <c r="G323" s="10"/>
      <c r="H323" s="9" t="n">
        <v>1022339893</v>
      </c>
      <c r="I323" s="10" t="s">
        <v>1757</v>
      </c>
      <c r="J323" s="10" t="s">
        <v>1758</v>
      </c>
      <c r="K323" s="10"/>
      <c r="L323" s="10"/>
      <c r="M323" s="10" t="n">
        <v>3232168288</v>
      </c>
      <c r="N323" s="11" t="s">
        <v>1759</v>
      </c>
      <c r="O323" s="12" t="n">
        <v>383020200309</v>
      </c>
      <c r="P323" s="12" t="n">
        <v>9499</v>
      </c>
      <c r="Q323" s="9"/>
    </row>
    <row r="324" customFormat="false" ht="30" hidden="false" customHeight="false" outlineLevel="0" collapsed="false">
      <c r="A324" s="8" t="n">
        <v>48523</v>
      </c>
      <c r="B324" s="9" t="n">
        <v>1599511001</v>
      </c>
      <c r="C324" s="9" t="s">
        <v>1760</v>
      </c>
      <c r="D324" s="10" t="s">
        <v>1761</v>
      </c>
      <c r="E324" s="10" t="s">
        <v>1762</v>
      </c>
      <c r="F324" s="10" t="s">
        <v>1763</v>
      </c>
      <c r="G324" s="10" t="s">
        <v>1764</v>
      </c>
      <c r="H324" s="10" t="n">
        <v>1007373044</v>
      </c>
      <c r="I324" s="10" t="s">
        <v>1765</v>
      </c>
      <c r="J324" s="9" t="s">
        <v>1766</v>
      </c>
      <c r="K324" s="10" t="s">
        <v>1635</v>
      </c>
      <c r="L324" s="10"/>
      <c r="M324" s="10" t="n">
        <v>3118201557</v>
      </c>
      <c r="N324" s="11" t="s">
        <v>1767</v>
      </c>
      <c r="O324" s="12" t="n">
        <v>383020200104</v>
      </c>
      <c r="P324" s="12" t="n">
        <v>381120200104</v>
      </c>
      <c r="Q324" s="9" t="n">
        <v>9499</v>
      </c>
    </row>
    <row r="325" customFormat="false" ht="30" hidden="false" customHeight="false" outlineLevel="0" collapsed="false">
      <c r="A325" s="8" t="n">
        <v>48763</v>
      </c>
      <c r="B325" s="9" t="n">
        <v>1725511001</v>
      </c>
      <c r="C325" s="9" t="s">
        <v>1768</v>
      </c>
      <c r="D325" s="10" t="s">
        <v>1769</v>
      </c>
      <c r="E325" s="10" t="s">
        <v>1770</v>
      </c>
      <c r="F325" s="10" t="s">
        <v>1771</v>
      </c>
      <c r="G325" s="10" t="s">
        <v>1772</v>
      </c>
      <c r="H325" s="9" t="n">
        <v>9270395</v>
      </c>
      <c r="I325" s="10" t="s">
        <v>1773</v>
      </c>
      <c r="J325" s="10" t="s">
        <v>1774</v>
      </c>
      <c r="K325" s="10" t="s">
        <v>868</v>
      </c>
      <c r="L325" s="10"/>
      <c r="M325" s="10" t="n">
        <v>3144121919</v>
      </c>
      <c r="N325" s="11" t="s">
        <v>1775</v>
      </c>
      <c r="O325" s="12" t="n">
        <v>383020200123</v>
      </c>
      <c r="P325" s="12" t="n">
        <v>949920200123</v>
      </c>
      <c r="Q325" s="9"/>
    </row>
    <row r="326" customFormat="false" ht="45" hidden="false" customHeight="false" outlineLevel="0" collapsed="false">
      <c r="A326" s="8" t="n">
        <v>48784</v>
      </c>
      <c r="B326" s="9"/>
      <c r="C326" s="9" t="s">
        <v>1776</v>
      </c>
      <c r="D326" s="10" t="s">
        <v>1777</v>
      </c>
      <c r="E326" s="10" t="s">
        <v>1778</v>
      </c>
      <c r="F326" s="10" t="s">
        <v>1779</v>
      </c>
      <c r="G326" s="10" t="s">
        <v>1780</v>
      </c>
      <c r="H326" s="9" t="n">
        <v>80895496</v>
      </c>
      <c r="I326" s="10" t="s">
        <v>1781</v>
      </c>
      <c r="J326" s="10" t="s">
        <v>1782</v>
      </c>
      <c r="K326" s="10" t="s">
        <v>1783</v>
      </c>
      <c r="L326" s="10"/>
      <c r="M326" s="10" t="s">
        <v>1784</v>
      </c>
      <c r="N326" s="11" t="s">
        <v>1785</v>
      </c>
      <c r="O326" s="12" t="n">
        <v>383020200203</v>
      </c>
      <c r="P326" s="12" t="n">
        <v>381120200203</v>
      </c>
      <c r="Q326" s="9"/>
    </row>
    <row r="327" customFormat="false" ht="45" hidden="false" customHeight="false" outlineLevel="0" collapsed="false">
      <c r="A327" s="8" t="n">
        <v>48848</v>
      </c>
      <c r="B327" s="9" t="n">
        <v>1622811001</v>
      </c>
      <c r="C327" s="9" t="s">
        <v>1786</v>
      </c>
      <c r="D327" s="10" t="s">
        <v>1787</v>
      </c>
      <c r="E327" s="10"/>
      <c r="F327" s="10" t="s">
        <v>1788</v>
      </c>
      <c r="G327" s="10" t="s">
        <v>1789</v>
      </c>
      <c r="H327" s="9" t="n">
        <v>52158569</v>
      </c>
      <c r="I327" s="10" t="s">
        <v>1790</v>
      </c>
      <c r="J327" s="10" t="s">
        <v>1791</v>
      </c>
      <c r="K327" s="10" t="s">
        <v>1331</v>
      </c>
      <c r="L327" s="10" t="n">
        <v>4940683</v>
      </c>
      <c r="M327" s="10" t="n">
        <v>3218981062</v>
      </c>
      <c r="N327" s="11" t="s">
        <v>1792</v>
      </c>
      <c r="O327" s="12" t="n">
        <v>383020191215</v>
      </c>
      <c r="P327" s="12" t="n">
        <v>466520191215</v>
      </c>
      <c r="Q327" s="9" t="n">
        <v>3811</v>
      </c>
    </row>
    <row r="328" customFormat="false" ht="30" hidden="false" customHeight="false" outlineLevel="0" collapsed="false">
      <c r="A328" s="8" t="n">
        <v>48964</v>
      </c>
      <c r="B328" s="9" t="n">
        <v>1633311001</v>
      </c>
      <c r="C328" s="9" t="s">
        <v>1793</v>
      </c>
      <c r="D328" s="10" t="s">
        <v>1794</v>
      </c>
      <c r="E328" s="10" t="s">
        <v>1795</v>
      </c>
      <c r="F328" s="10" t="s">
        <v>1796</v>
      </c>
      <c r="G328" s="10" t="s">
        <v>21</v>
      </c>
      <c r="H328" s="9" t="n">
        <v>1073252484</v>
      </c>
      <c r="I328" s="10" t="s">
        <v>1797</v>
      </c>
      <c r="J328" s="10" t="s">
        <v>1798</v>
      </c>
      <c r="K328" s="10"/>
      <c r="L328" s="10"/>
      <c r="M328" s="10" t="s">
        <v>1799</v>
      </c>
      <c r="N328" s="11" t="s">
        <v>1800</v>
      </c>
      <c r="O328" s="12" t="n">
        <v>383020200129</v>
      </c>
      <c r="P328" s="12" t="n">
        <v>949920200129</v>
      </c>
      <c r="Q328" s="9"/>
    </row>
    <row r="329" customFormat="false" ht="45" hidden="false" customHeight="false" outlineLevel="0" collapsed="false">
      <c r="A329" s="8" t="n">
        <v>49088</v>
      </c>
      <c r="B329" s="9" t="n">
        <v>1766711001</v>
      </c>
      <c r="C329" s="9" t="s">
        <v>1801</v>
      </c>
      <c r="D329" s="10" t="s">
        <v>1802</v>
      </c>
      <c r="E329" s="10" t="s">
        <v>1803</v>
      </c>
      <c r="F329" s="10" t="s">
        <v>1803</v>
      </c>
      <c r="G329" s="10" t="s">
        <v>1804</v>
      </c>
      <c r="H329" s="9" t="n">
        <v>79962862</v>
      </c>
      <c r="I329" s="10" t="s">
        <v>1805</v>
      </c>
      <c r="J329" s="10" t="s">
        <v>1806</v>
      </c>
      <c r="K329" s="10" t="s">
        <v>868</v>
      </c>
      <c r="L329" s="10"/>
      <c r="M329" s="10" t="n">
        <v>3157973555</v>
      </c>
      <c r="N329" s="11" t="s">
        <v>1807</v>
      </c>
      <c r="O329" s="12" t="n">
        <v>949920200316</v>
      </c>
      <c r="P329" s="12"/>
      <c r="Q329" s="9"/>
    </row>
    <row r="330" customFormat="false" ht="60" hidden="false" customHeight="false" outlineLevel="0" collapsed="false">
      <c r="A330" s="8" t="n">
        <v>49145</v>
      </c>
      <c r="B330" s="9" t="n">
        <v>1663111001</v>
      </c>
      <c r="C330" s="9" t="s">
        <v>1808</v>
      </c>
      <c r="D330" s="10" t="s">
        <v>1809</v>
      </c>
      <c r="E330" s="10" t="s">
        <v>1810</v>
      </c>
      <c r="F330" s="10" t="s">
        <v>1047</v>
      </c>
      <c r="G330" s="10" t="s">
        <v>1811</v>
      </c>
      <c r="H330" s="9" t="n">
        <v>1013694228</v>
      </c>
      <c r="I330" s="10" t="s">
        <v>1812</v>
      </c>
      <c r="J330" s="10" t="s">
        <v>1813</v>
      </c>
      <c r="K330" s="10"/>
      <c r="L330" s="10"/>
      <c r="M330" s="10" t="n">
        <v>3223501559</v>
      </c>
      <c r="N330" s="11" t="s">
        <v>1814</v>
      </c>
      <c r="O330" s="12" t="n">
        <v>381120200605</v>
      </c>
      <c r="P330" s="12" t="n">
        <v>382120200605</v>
      </c>
      <c r="Q330" s="9" t="n">
        <v>3830</v>
      </c>
    </row>
    <row r="331" s="17" customFormat="true" ht="30" hidden="false" customHeight="false" outlineLevel="0" collapsed="false">
      <c r="A331" s="8" t="n">
        <v>49245</v>
      </c>
      <c r="B331" s="9"/>
      <c r="C331" s="9" t="s">
        <v>1815</v>
      </c>
      <c r="D331" s="10" t="s">
        <v>1816</v>
      </c>
      <c r="E331" s="10" t="s">
        <v>1817</v>
      </c>
      <c r="F331" s="10"/>
      <c r="G331" s="10"/>
      <c r="H331" s="9" t="n">
        <v>6597748</v>
      </c>
      <c r="I331" s="10" t="s">
        <v>1818</v>
      </c>
      <c r="J331" s="10" t="s">
        <v>1819</v>
      </c>
      <c r="K331" s="10"/>
      <c r="L331" s="10"/>
      <c r="M331" s="10"/>
      <c r="N331" s="43" t="s">
        <v>1820</v>
      </c>
      <c r="O331" s="12"/>
      <c r="P331" s="12"/>
      <c r="Q331" s="9"/>
    </row>
    <row r="332" s="17" customFormat="true" ht="30" hidden="false" customHeight="false" outlineLevel="0" collapsed="false">
      <c r="A332" s="14" t="n">
        <v>49267</v>
      </c>
      <c r="B332" s="14"/>
      <c r="C332" s="14" t="s">
        <v>1821</v>
      </c>
      <c r="D332" s="15" t="s">
        <v>1822</v>
      </c>
      <c r="E332" s="15" t="s">
        <v>1823</v>
      </c>
      <c r="F332" s="15"/>
      <c r="G332" s="15"/>
      <c r="H332" s="14" t="n">
        <v>1072700715</v>
      </c>
      <c r="I332" s="15" t="s">
        <v>1824</v>
      </c>
      <c r="J332" s="15" t="s">
        <v>1825</v>
      </c>
      <c r="K332" s="15" t="s">
        <v>1826</v>
      </c>
      <c r="L332" s="15" t="n">
        <v>8630930</v>
      </c>
      <c r="M332" s="15" t="s">
        <v>1827</v>
      </c>
      <c r="N332" s="11" t="s">
        <v>1828</v>
      </c>
      <c r="O332" s="16" t="n">
        <v>383020200625</v>
      </c>
      <c r="P332" s="16" t="n">
        <v>466520200625</v>
      </c>
      <c r="Q332" s="14"/>
    </row>
    <row r="333" customFormat="false" ht="30" hidden="false" customHeight="false" outlineLevel="0" collapsed="false">
      <c r="A333" s="8" t="n">
        <v>49310</v>
      </c>
      <c r="B333" s="9"/>
      <c r="C333" s="9" t="s">
        <v>1829</v>
      </c>
      <c r="D333" s="10" t="s">
        <v>1830</v>
      </c>
      <c r="E333" s="10" t="s">
        <v>1831</v>
      </c>
      <c r="F333" s="10"/>
      <c r="G333" s="10"/>
      <c r="H333" s="9" t="n">
        <v>1001273628</v>
      </c>
      <c r="I333" s="10" t="s">
        <v>1832</v>
      </c>
      <c r="J333" s="10" t="s">
        <v>1833</v>
      </c>
      <c r="K333" s="10"/>
      <c r="L333" s="10"/>
      <c r="M333" s="10" t="n">
        <v>3117107393</v>
      </c>
      <c r="N333" s="11" t="s">
        <v>1834</v>
      </c>
      <c r="O333" s="12" t="n">
        <v>383020200701</v>
      </c>
      <c r="P333" s="12" t="n">
        <v>949920200701</v>
      </c>
      <c r="Q333" s="9"/>
    </row>
    <row r="334" customFormat="false" ht="30" hidden="false" customHeight="false" outlineLevel="0" collapsed="false">
      <c r="A334" s="8" t="n">
        <v>49330</v>
      </c>
      <c r="B334" s="9" t="n">
        <v>1727411001</v>
      </c>
      <c r="C334" s="9" t="s">
        <v>1835</v>
      </c>
      <c r="D334" s="10" t="s">
        <v>1836</v>
      </c>
      <c r="E334" s="10" t="s">
        <v>1837</v>
      </c>
      <c r="F334" s="10" t="s">
        <v>1838</v>
      </c>
      <c r="G334" s="10" t="s">
        <v>565</v>
      </c>
      <c r="H334" s="9" t="n">
        <v>52977748</v>
      </c>
      <c r="I334" s="10" t="s">
        <v>1839</v>
      </c>
      <c r="J334" s="10" t="s">
        <v>1840</v>
      </c>
      <c r="K334" s="10" t="s">
        <v>1635</v>
      </c>
      <c r="L334" s="10"/>
      <c r="M334" s="10" t="n">
        <v>3116753495</v>
      </c>
      <c r="N334" s="11" t="s">
        <v>1841</v>
      </c>
      <c r="O334" s="12" t="n">
        <v>383020200717</v>
      </c>
      <c r="P334" s="12" t="n">
        <v>949920200717</v>
      </c>
      <c r="Q334" s="9"/>
    </row>
    <row r="335" s="17" customFormat="true" ht="30" hidden="false" customHeight="false" outlineLevel="0" collapsed="false">
      <c r="A335" s="14" t="n">
        <v>49485</v>
      </c>
      <c r="B335" s="14" t="n">
        <v>1889911001</v>
      </c>
      <c r="C335" s="14" t="s">
        <v>1842</v>
      </c>
      <c r="D335" s="15" t="s">
        <v>1843</v>
      </c>
      <c r="E335" s="15" t="s">
        <v>1844</v>
      </c>
      <c r="F335" s="15" t="s">
        <v>1845</v>
      </c>
      <c r="G335" s="15" t="s">
        <v>1846</v>
      </c>
      <c r="H335" s="14" t="n">
        <v>1033689912</v>
      </c>
      <c r="I335" s="15" t="s">
        <v>1847</v>
      </c>
      <c r="J335" s="15" t="s">
        <v>1848</v>
      </c>
      <c r="K335" s="15" t="s">
        <v>1849</v>
      </c>
      <c r="L335" s="15" t="s">
        <v>1850</v>
      </c>
      <c r="M335" s="15" t="s">
        <v>1851</v>
      </c>
      <c r="N335" s="11" t="s">
        <v>1852</v>
      </c>
      <c r="O335" s="16" t="n">
        <v>383020200704</v>
      </c>
      <c r="P335" s="16" t="n">
        <v>466520200704</v>
      </c>
      <c r="Q335" s="14"/>
    </row>
    <row r="336" s="17" customFormat="true" ht="30" hidden="false" customHeight="false" outlineLevel="0" collapsed="false">
      <c r="A336" s="14" t="n">
        <v>49486</v>
      </c>
      <c r="B336" s="14"/>
      <c r="C336" s="14" t="s">
        <v>1853</v>
      </c>
      <c r="D336" s="15" t="s">
        <v>1854</v>
      </c>
      <c r="E336" s="15" t="s">
        <v>1855</v>
      </c>
      <c r="F336" s="15"/>
      <c r="G336" s="15"/>
      <c r="H336" s="14" t="n">
        <v>24824409</v>
      </c>
      <c r="I336" s="15" t="s">
        <v>1856</v>
      </c>
      <c r="J336" s="15" t="s">
        <v>1857</v>
      </c>
      <c r="K336" s="15"/>
      <c r="L336" s="15" t="n">
        <v>8630930</v>
      </c>
      <c r="M336" s="15" t="s">
        <v>1858</v>
      </c>
      <c r="N336" s="11" t="s">
        <v>1859</v>
      </c>
      <c r="O336" s="16" t="n">
        <v>383020200703</v>
      </c>
      <c r="P336" s="16" t="n">
        <v>466520200703</v>
      </c>
      <c r="Q336" s="14"/>
    </row>
    <row r="337" s="17" customFormat="true" ht="30" hidden="false" customHeight="false" outlineLevel="0" collapsed="false">
      <c r="A337" s="8" t="n">
        <v>49504</v>
      </c>
      <c r="B337" s="9"/>
      <c r="C337" s="9" t="s">
        <v>1860</v>
      </c>
      <c r="D337" s="10" t="s">
        <v>1861</v>
      </c>
      <c r="E337" s="10" t="s">
        <v>1862</v>
      </c>
      <c r="F337" s="10"/>
      <c r="G337" s="10"/>
      <c r="H337" s="9" t="n">
        <v>28352850</v>
      </c>
      <c r="I337" s="10" t="s">
        <v>1283</v>
      </c>
      <c r="J337" s="10" t="s">
        <v>1863</v>
      </c>
      <c r="K337" s="10"/>
      <c r="L337" s="10" t="n">
        <v>9313283</v>
      </c>
      <c r="M337" s="10" t="n">
        <v>3125740900</v>
      </c>
      <c r="N337" s="44" t="s">
        <v>1864</v>
      </c>
      <c r="O337" s="12" t="n">
        <v>949920200610</v>
      </c>
      <c r="P337" s="12" t="s">
        <v>1865</v>
      </c>
      <c r="Q337" s="9" t="s">
        <v>1866</v>
      </c>
    </row>
    <row r="338" s="17" customFormat="true" ht="45" hidden="false" customHeight="false" outlineLevel="0" collapsed="false">
      <c r="A338" s="8" t="n">
        <v>49523</v>
      </c>
      <c r="B338" s="9"/>
      <c r="C338" s="9" t="s">
        <v>1867</v>
      </c>
      <c r="D338" s="10" t="s">
        <v>1868</v>
      </c>
      <c r="E338" s="10" t="s">
        <v>1869</v>
      </c>
      <c r="F338" s="10" t="s">
        <v>1870</v>
      </c>
      <c r="G338" s="10" t="s">
        <v>1871</v>
      </c>
      <c r="H338" s="9" t="n">
        <v>79986064</v>
      </c>
      <c r="I338" s="10" t="s">
        <v>1872</v>
      </c>
      <c r="J338" s="10" t="s">
        <v>1873</v>
      </c>
      <c r="K338" s="10" t="s">
        <v>1874</v>
      </c>
      <c r="L338" s="10"/>
      <c r="M338" s="10" t="s">
        <v>1875</v>
      </c>
      <c r="N338" s="11" t="s">
        <v>1876</v>
      </c>
      <c r="O338" s="12" t="s">
        <v>1877</v>
      </c>
      <c r="P338" s="12" t="s">
        <v>1878</v>
      </c>
      <c r="Q338" s="9" t="s">
        <v>1879</v>
      </c>
    </row>
    <row r="339" s="17" customFormat="true" ht="45" hidden="false" customHeight="false" outlineLevel="0" collapsed="false">
      <c r="A339" s="14" t="n">
        <v>49567</v>
      </c>
      <c r="B339" s="14"/>
      <c r="C339" s="14" t="s">
        <v>1880</v>
      </c>
      <c r="D339" s="15" t="s">
        <v>1881</v>
      </c>
      <c r="E339" s="15" t="s">
        <v>1882</v>
      </c>
      <c r="F339" s="15" t="s">
        <v>1883</v>
      </c>
      <c r="G339" s="15" t="s">
        <v>1884</v>
      </c>
      <c r="H339" s="14" t="n">
        <v>1001182978</v>
      </c>
      <c r="I339" s="15" t="s">
        <v>1885</v>
      </c>
      <c r="J339" s="15" t="s">
        <v>1886</v>
      </c>
      <c r="K339" s="15" t="s">
        <v>1887</v>
      </c>
      <c r="L339" s="15" t="n">
        <v>2612235</v>
      </c>
      <c r="M339" s="15" t="n">
        <v>3112373222</v>
      </c>
      <c r="N339" s="44" t="s">
        <v>1888</v>
      </c>
      <c r="O339" s="16" t="n">
        <v>383020200801</v>
      </c>
      <c r="P339" s="16" t="n">
        <v>949920220801</v>
      </c>
      <c r="Q339" s="14" t="n">
        <v>3811</v>
      </c>
    </row>
    <row r="340" customFormat="false" ht="30" hidden="false" customHeight="false" outlineLevel="0" collapsed="false">
      <c r="A340" s="8" t="n">
        <v>49723</v>
      </c>
      <c r="B340" s="9"/>
      <c r="C340" s="9" t="s">
        <v>1889</v>
      </c>
      <c r="D340" s="10" t="s">
        <v>1890</v>
      </c>
      <c r="E340" s="10" t="s">
        <v>1891</v>
      </c>
      <c r="F340" s="10"/>
      <c r="G340" s="10"/>
      <c r="H340" s="9" t="n">
        <v>80250990</v>
      </c>
      <c r="I340" s="10" t="s">
        <v>1892</v>
      </c>
      <c r="J340" s="10" t="s">
        <v>1893</v>
      </c>
      <c r="K340" s="10" t="s">
        <v>1894</v>
      </c>
      <c r="L340" s="10"/>
      <c r="M340" s="10" t="s">
        <v>1895</v>
      </c>
      <c r="N340" s="11" t="s">
        <v>1896</v>
      </c>
      <c r="O340" s="12" t="n">
        <v>383020200310</v>
      </c>
      <c r="P340" s="12" t="n">
        <v>381120200310</v>
      </c>
      <c r="Q340" s="9" t="s">
        <v>1897</v>
      </c>
    </row>
    <row r="341" customFormat="false" ht="30" hidden="false" customHeight="false" outlineLevel="0" collapsed="false">
      <c r="A341" s="8" t="n">
        <v>49765</v>
      </c>
      <c r="B341" s="9" t="n">
        <v>1746811001</v>
      </c>
      <c r="C341" s="9" t="s">
        <v>1898</v>
      </c>
      <c r="D341" s="10" t="s">
        <v>1899</v>
      </c>
      <c r="E341" s="10" t="s">
        <v>1900</v>
      </c>
      <c r="F341" s="10" t="s">
        <v>1901</v>
      </c>
      <c r="G341" s="10" t="s">
        <v>1902</v>
      </c>
      <c r="H341" s="9" t="n">
        <v>1193522176</v>
      </c>
      <c r="I341" s="10" t="s">
        <v>1903</v>
      </c>
      <c r="J341" s="10" t="s">
        <v>1904</v>
      </c>
      <c r="K341" s="10" t="s">
        <v>1905</v>
      </c>
      <c r="L341" s="10"/>
      <c r="M341" s="10" t="n">
        <v>3142261114</v>
      </c>
      <c r="N341" s="11" t="s">
        <v>1906</v>
      </c>
      <c r="O341" s="12" t="n">
        <v>381120200502</v>
      </c>
      <c r="P341" s="12" t="n">
        <v>382120200502</v>
      </c>
      <c r="Q341" s="9"/>
    </row>
    <row r="342" s="17" customFormat="true" ht="30" hidden="false" customHeight="false" outlineLevel="0" collapsed="false">
      <c r="A342" s="8" t="n">
        <v>49844</v>
      </c>
      <c r="B342" s="9" t="n">
        <v>1762911001</v>
      </c>
      <c r="C342" s="9" t="s">
        <v>1907</v>
      </c>
      <c r="D342" s="10" t="s">
        <v>1908</v>
      </c>
      <c r="E342" s="10" t="s">
        <v>1909</v>
      </c>
      <c r="F342" s="10" t="s">
        <v>1910</v>
      </c>
      <c r="G342" s="10" t="s">
        <v>21</v>
      </c>
      <c r="H342" s="9" t="n">
        <v>1032388297</v>
      </c>
      <c r="I342" s="10" t="s">
        <v>1911</v>
      </c>
      <c r="J342" s="10" t="s">
        <v>1912</v>
      </c>
      <c r="K342" s="10" t="s">
        <v>1913</v>
      </c>
      <c r="L342" s="10"/>
      <c r="M342" s="10" t="n">
        <v>3228912625</v>
      </c>
      <c r="N342" s="11" t="s">
        <v>1914</v>
      </c>
      <c r="O342" s="12" t="n">
        <v>383020200504</v>
      </c>
      <c r="P342" s="12" t="n">
        <v>466520200504</v>
      </c>
      <c r="Q342" s="9"/>
    </row>
    <row r="343" customFormat="false" ht="30" hidden="false" customHeight="false" outlineLevel="0" collapsed="false">
      <c r="A343" s="8" t="n">
        <v>49965</v>
      </c>
      <c r="B343" s="9" t="n">
        <v>1202811001</v>
      </c>
      <c r="C343" s="9" t="s">
        <v>1915</v>
      </c>
      <c r="D343" s="10" t="s">
        <v>1916</v>
      </c>
      <c r="E343" s="10"/>
      <c r="F343" s="10" t="s">
        <v>1916</v>
      </c>
      <c r="G343" s="10" t="s">
        <v>812</v>
      </c>
      <c r="H343" s="9" t="n">
        <v>52463953</v>
      </c>
      <c r="I343" s="10" t="s">
        <v>1917</v>
      </c>
      <c r="J343" s="10" t="s">
        <v>1918</v>
      </c>
      <c r="K343" s="10" t="s">
        <v>1919</v>
      </c>
      <c r="L343" s="10"/>
      <c r="M343" s="10" t="n">
        <v>3102713926</v>
      </c>
      <c r="N343" s="40" t="s">
        <v>1920</v>
      </c>
      <c r="O343" s="12" t="n">
        <v>383020200904</v>
      </c>
      <c r="P343" s="12" t="n">
        <v>949920200904</v>
      </c>
      <c r="Q343" s="9"/>
    </row>
    <row r="344" customFormat="false" ht="30" hidden="false" customHeight="false" outlineLevel="0" collapsed="false">
      <c r="A344" s="8" t="n">
        <v>50003</v>
      </c>
      <c r="B344" s="9"/>
      <c r="C344" s="9" t="s">
        <v>1921</v>
      </c>
      <c r="D344" s="10" t="s">
        <v>1922</v>
      </c>
      <c r="E344" s="10" t="s">
        <v>1923</v>
      </c>
      <c r="F344" s="10"/>
      <c r="G344" s="10"/>
      <c r="H344" s="9" t="n">
        <v>79271836</v>
      </c>
      <c r="I344" s="10" t="s">
        <v>1924</v>
      </c>
      <c r="J344" s="10" t="s">
        <v>1925</v>
      </c>
      <c r="K344" s="10"/>
      <c r="L344" s="10"/>
      <c r="M344" s="10" t="n">
        <v>3222850853</v>
      </c>
      <c r="N344" s="11" t="s">
        <v>1926</v>
      </c>
      <c r="O344" s="12" t="n">
        <v>949920200810</v>
      </c>
      <c r="P344" s="12"/>
      <c r="Q344" s="9"/>
    </row>
    <row r="345" customFormat="false" ht="30" hidden="false" customHeight="false" outlineLevel="0" collapsed="false">
      <c r="A345" s="14" t="n">
        <v>50066</v>
      </c>
      <c r="B345" s="14"/>
      <c r="C345" s="14" t="s">
        <v>1927</v>
      </c>
      <c r="D345" s="15" t="s">
        <v>1928</v>
      </c>
      <c r="E345" s="15" t="s">
        <v>1929</v>
      </c>
      <c r="F345" s="15"/>
      <c r="G345" s="15"/>
      <c r="H345" s="14" t="n">
        <v>1019030333</v>
      </c>
      <c r="I345" s="15" t="s">
        <v>1930</v>
      </c>
      <c r="J345" s="15" t="s">
        <v>1931</v>
      </c>
      <c r="K345" s="15"/>
      <c r="L345" s="15"/>
      <c r="M345" s="15" t="s">
        <v>1932</v>
      </c>
      <c r="N345" s="11" t="s">
        <v>1933</v>
      </c>
      <c r="O345" s="16" t="n">
        <v>383020200831</v>
      </c>
      <c r="P345" s="16" t="n">
        <v>381120200831</v>
      </c>
      <c r="Q345" s="14" t="s">
        <v>1934</v>
      </c>
    </row>
    <row r="346" customFormat="false" ht="30" hidden="false" customHeight="false" outlineLevel="0" collapsed="false">
      <c r="A346" s="14" t="n">
        <v>50083</v>
      </c>
      <c r="B346" s="14" t="n">
        <v>2034711001</v>
      </c>
      <c r="C346" s="14" t="s">
        <v>1935</v>
      </c>
      <c r="D346" s="15" t="s">
        <v>1936</v>
      </c>
      <c r="E346" s="15" t="s">
        <v>1936</v>
      </c>
      <c r="F346" s="15" t="s">
        <v>1937</v>
      </c>
      <c r="G346" s="15" t="s">
        <v>21</v>
      </c>
      <c r="H346" s="14" t="n">
        <v>52979612</v>
      </c>
      <c r="I346" s="15" t="s">
        <v>1938</v>
      </c>
      <c r="J346" s="15" t="s">
        <v>1939</v>
      </c>
      <c r="K346" s="15" t="s">
        <v>1940</v>
      </c>
      <c r="L346" s="15" t="n">
        <v>3003101</v>
      </c>
      <c r="M346" s="15" t="n">
        <v>3132690897</v>
      </c>
      <c r="N346" s="11" t="s">
        <v>1941</v>
      </c>
      <c r="O346" s="16" t="n">
        <v>383020200909</v>
      </c>
      <c r="P346" s="16" t="n">
        <v>949920200909</v>
      </c>
      <c r="Q346" s="14"/>
    </row>
    <row r="347" customFormat="false" ht="30" hidden="false" customHeight="false" outlineLevel="0" collapsed="false">
      <c r="A347" s="14" t="n">
        <v>50083</v>
      </c>
      <c r="B347" s="14" t="n">
        <v>1711111001</v>
      </c>
      <c r="C347" s="14" t="s">
        <v>1935</v>
      </c>
      <c r="D347" s="15" t="s">
        <v>1936</v>
      </c>
      <c r="E347" s="15" t="s">
        <v>1936</v>
      </c>
      <c r="F347" s="15" t="s">
        <v>1942</v>
      </c>
      <c r="G347" s="15" t="s">
        <v>21</v>
      </c>
      <c r="H347" s="14" t="n">
        <v>52979612</v>
      </c>
      <c r="I347" s="15" t="s">
        <v>1938</v>
      </c>
      <c r="J347" s="15" t="s">
        <v>1939</v>
      </c>
      <c r="K347" s="15" t="s">
        <v>1940</v>
      </c>
      <c r="L347" s="15" t="n">
        <v>3003101</v>
      </c>
      <c r="M347" s="15" t="n">
        <v>3132690897</v>
      </c>
      <c r="N347" s="11" t="s">
        <v>1941</v>
      </c>
      <c r="O347" s="16" t="n">
        <v>383020200909</v>
      </c>
      <c r="P347" s="16" t="n">
        <v>949920200909</v>
      </c>
      <c r="Q347" s="14"/>
    </row>
    <row r="348" customFormat="false" ht="45" hidden="false" customHeight="false" outlineLevel="0" collapsed="false">
      <c r="A348" s="14" t="n">
        <v>50146</v>
      </c>
      <c r="B348" s="14" t="n">
        <v>1741111001</v>
      </c>
      <c r="C348" s="14" t="s">
        <v>1943</v>
      </c>
      <c r="D348" s="15" t="s">
        <v>1944</v>
      </c>
      <c r="E348" s="15" t="s">
        <v>1945</v>
      </c>
      <c r="F348" s="15" t="s">
        <v>1946</v>
      </c>
      <c r="G348" s="15" t="s">
        <v>1947</v>
      </c>
      <c r="H348" s="14" t="n">
        <v>1074184040</v>
      </c>
      <c r="I348" s="15" t="s">
        <v>1948</v>
      </c>
      <c r="J348" s="15" t="s">
        <v>1949</v>
      </c>
      <c r="K348" s="15"/>
      <c r="L348" s="15" t="n">
        <v>4012230</v>
      </c>
      <c r="M348" s="15" t="s">
        <v>1950</v>
      </c>
      <c r="N348" s="11" t="s">
        <v>1951</v>
      </c>
      <c r="O348" s="16" t="n">
        <v>383020200911</v>
      </c>
      <c r="P348" s="16" t="n">
        <v>949920200911</v>
      </c>
      <c r="Q348" s="14"/>
    </row>
    <row r="349" customFormat="false" ht="30" hidden="false" customHeight="false" outlineLevel="0" collapsed="false">
      <c r="A349" s="8" t="n">
        <v>50149</v>
      </c>
      <c r="B349" s="9" t="n">
        <v>1815011001</v>
      </c>
      <c r="C349" s="9" t="s">
        <v>1952</v>
      </c>
      <c r="D349" s="10" t="s">
        <v>1953</v>
      </c>
      <c r="E349" s="10" t="s">
        <v>1954</v>
      </c>
      <c r="F349" s="10" t="s">
        <v>1955</v>
      </c>
      <c r="G349" s="10" t="s">
        <v>1956</v>
      </c>
      <c r="H349" s="9" t="n">
        <v>52770452</v>
      </c>
      <c r="I349" s="10" t="s">
        <v>1957</v>
      </c>
      <c r="J349" s="10" t="s">
        <v>1958</v>
      </c>
      <c r="K349" s="10" t="s">
        <v>1959</v>
      </c>
      <c r="L349" s="10" t="n">
        <v>4009274</v>
      </c>
      <c r="M349" s="10" t="n">
        <v>3138108740</v>
      </c>
      <c r="N349" s="11" t="s">
        <v>1960</v>
      </c>
      <c r="O349" s="12" t="n">
        <v>949920200729</v>
      </c>
      <c r="P349" s="12"/>
      <c r="Q349" s="9"/>
    </row>
    <row r="350" s="17" customFormat="true" ht="30" hidden="false" customHeight="false" outlineLevel="0" collapsed="false">
      <c r="A350" s="8" t="n">
        <v>50204</v>
      </c>
      <c r="B350" s="9" t="n">
        <v>1733211001</v>
      </c>
      <c r="C350" s="9" t="s">
        <v>1961</v>
      </c>
      <c r="D350" s="10" t="s">
        <v>1962</v>
      </c>
      <c r="E350" s="10" t="s">
        <v>1963</v>
      </c>
      <c r="F350" s="10" t="s">
        <v>1964</v>
      </c>
      <c r="G350" s="10" t="s">
        <v>21</v>
      </c>
      <c r="H350" s="9" t="n">
        <v>20689252</v>
      </c>
      <c r="I350" s="10" t="s">
        <v>1965</v>
      </c>
      <c r="J350" s="10" t="s">
        <v>1966</v>
      </c>
      <c r="K350" s="10" t="s">
        <v>1967</v>
      </c>
      <c r="L350" s="10"/>
      <c r="M350" s="10" t="n">
        <v>3102491667</v>
      </c>
      <c r="N350" s="11" t="s">
        <v>1968</v>
      </c>
      <c r="O350" s="12" t="n">
        <v>383020200911</v>
      </c>
      <c r="P350" s="12"/>
      <c r="Q350" s="9"/>
    </row>
    <row r="351" customFormat="false" ht="30" hidden="false" customHeight="false" outlineLevel="0" collapsed="false">
      <c r="A351" s="8" t="n">
        <v>50265</v>
      </c>
      <c r="B351" s="9"/>
      <c r="C351" s="9" t="s">
        <v>1969</v>
      </c>
      <c r="D351" s="10" t="s">
        <v>1970</v>
      </c>
      <c r="E351" s="10" t="s">
        <v>1971</v>
      </c>
      <c r="F351" s="10"/>
      <c r="G351" s="10"/>
      <c r="H351" s="9" t="n">
        <v>52887420</v>
      </c>
      <c r="I351" s="10" t="s">
        <v>1972</v>
      </c>
      <c r="J351" s="10" t="s">
        <v>1973</v>
      </c>
      <c r="K351" s="10"/>
      <c r="L351" s="10"/>
      <c r="M351" s="10" t="n">
        <v>3124174688</v>
      </c>
      <c r="N351" s="11" t="s">
        <v>1974</v>
      </c>
      <c r="O351" s="12" t="n">
        <v>383020200911</v>
      </c>
      <c r="P351" s="12"/>
      <c r="Q351" s="9"/>
    </row>
    <row r="352" customFormat="false" ht="30" hidden="false" customHeight="false" outlineLevel="0" collapsed="false">
      <c r="A352" s="8" t="n">
        <v>50286</v>
      </c>
      <c r="B352" s="9"/>
      <c r="C352" s="9" t="s">
        <v>1975</v>
      </c>
      <c r="D352" s="10" t="s">
        <v>1976</v>
      </c>
      <c r="E352" s="10" t="s">
        <v>1977</v>
      </c>
      <c r="F352" s="10"/>
      <c r="G352" s="10"/>
      <c r="H352" s="9" t="n">
        <v>52539825</v>
      </c>
      <c r="I352" s="10" t="s">
        <v>1978</v>
      </c>
      <c r="J352" s="10" t="s">
        <v>1979</v>
      </c>
      <c r="K352" s="10" t="s">
        <v>1894</v>
      </c>
      <c r="L352" s="10"/>
      <c r="M352" s="10" t="s">
        <v>1980</v>
      </c>
      <c r="N352" s="11" t="s">
        <v>1981</v>
      </c>
      <c r="O352" s="12" t="n">
        <v>3830</v>
      </c>
      <c r="P352" s="12"/>
      <c r="Q352" s="9"/>
    </row>
    <row r="353" customFormat="false" ht="30" hidden="false" customHeight="false" outlineLevel="0" collapsed="false">
      <c r="A353" s="8" t="n">
        <v>50323</v>
      </c>
      <c r="B353" s="9"/>
      <c r="C353" s="9" t="s">
        <v>1982</v>
      </c>
      <c r="D353" s="10" t="s">
        <v>1983</v>
      </c>
      <c r="E353" s="10" t="s">
        <v>1984</v>
      </c>
      <c r="F353" s="10"/>
      <c r="G353" s="10"/>
      <c r="H353" s="9" t="n">
        <v>45477242</v>
      </c>
      <c r="I353" s="10" t="s">
        <v>1985</v>
      </c>
      <c r="J353" s="10" t="s">
        <v>1986</v>
      </c>
      <c r="K353" s="10"/>
      <c r="L353" s="10"/>
      <c r="M353" s="10" t="s">
        <v>1987</v>
      </c>
      <c r="N353" s="11" t="s">
        <v>1988</v>
      </c>
      <c r="O353" s="12" t="n">
        <v>383020200918</v>
      </c>
      <c r="P353" s="12" t="n">
        <v>829920200918</v>
      </c>
      <c r="Q353" s="9" t="n">
        <v>5210</v>
      </c>
    </row>
    <row r="354" s="17" customFormat="true" ht="30" hidden="false" customHeight="false" outlineLevel="0" collapsed="false">
      <c r="A354" s="8" t="n">
        <v>50363</v>
      </c>
      <c r="B354" s="9"/>
      <c r="C354" s="9" t="s">
        <v>1989</v>
      </c>
      <c r="D354" s="10" t="s">
        <v>1990</v>
      </c>
      <c r="E354" s="10"/>
      <c r="F354" s="10"/>
      <c r="G354" s="10"/>
      <c r="H354" s="9" t="n">
        <v>1012389239</v>
      </c>
      <c r="I354" s="10" t="s">
        <v>1991</v>
      </c>
      <c r="J354" s="10" t="s">
        <v>1992</v>
      </c>
      <c r="K354" s="10"/>
      <c r="L354" s="10" t="n">
        <v>6263459</v>
      </c>
      <c r="M354" s="10" t="n">
        <v>3209138598</v>
      </c>
      <c r="N354" s="11" t="s">
        <v>1993</v>
      </c>
      <c r="O354" s="12" t="n">
        <v>383020200922</v>
      </c>
      <c r="P354" s="12"/>
      <c r="Q354" s="9"/>
    </row>
    <row r="355" customFormat="false" ht="15" hidden="false" customHeight="false" outlineLevel="0" collapsed="false">
      <c r="A355" s="8" t="n">
        <v>50383</v>
      </c>
      <c r="B355" s="9"/>
      <c r="C355" s="9" t="s">
        <v>1994</v>
      </c>
      <c r="D355" s="10" t="s">
        <v>1995</v>
      </c>
      <c r="E355" s="10" t="s">
        <v>1996</v>
      </c>
      <c r="F355" s="10"/>
      <c r="G355" s="10"/>
      <c r="H355" s="9" t="n">
        <v>20915114</v>
      </c>
      <c r="I355" s="10" t="s">
        <v>1997</v>
      </c>
      <c r="J355" s="10" t="s">
        <v>1998</v>
      </c>
      <c r="K355" s="10"/>
      <c r="L355" s="10"/>
      <c r="M355" s="10" t="n">
        <v>3204765036</v>
      </c>
      <c r="N355" s="11" t="s">
        <v>1999</v>
      </c>
      <c r="O355" s="12" t="s">
        <v>2000</v>
      </c>
      <c r="P355" s="12" t="s">
        <v>2001</v>
      </c>
      <c r="Q355" s="9" t="s">
        <v>2002</v>
      </c>
    </row>
    <row r="356" customFormat="false" ht="30" hidden="false" customHeight="false" outlineLevel="0" collapsed="false">
      <c r="A356" s="8" t="n">
        <v>50406</v>
      </c>
      <c r="B356" s="9"/>
      <c r="C356" s="9" t="s">
        <v>2003</v>
      </c>
      <c r="D356" s="10" t="s">
        <v>2004</v>
      </c>
      <c r="E356" s="10"/>
      <c r="F356" s="10"/>
      <c r="G356" s="10" t="s">
        <v>2005</v>
      </c>
      <c r="H356" s="9" t="n">
        <v>79211029</v>
      </c>
      <c r="I356" s="10" t="s">
        <v>2006</v>
      </c>
      <c r="J356" s="10" t="s">
        <v>2007</v>
      </c>
      <c r="K356" s="10"/>
      <c r="L356" s="10"/>
      <c r="M356" s="10" t="n">
        <v>3219976010</v>
      </c>
      <c r="N356" s="11" t="s">
        <v>2008</v>
      </c>
      <c r="O356" s="12" t="n">
        <v>383020200916</v>
      </c>
      <c r="P356" s="12" t="n">
        <v>949920200916</v>
      </c>
      <c r="Q356" s="9"/>
    </row>
    <row r="357" customFormat="false" ht="30" hidden="false" customHeight="false" outlineLevel="0" collapsed="false">
      <c r="A357" s="8" t="n">
        <v>50427</v>
      </c>
      <c r="B357" s="9"/>
      <c r="C357" s="9" t="s">
        <v>2009</v>
      </c>
      <c r="D357" s="10" t="s">
        <v>2010</v>
      </c>
      <c r="E357" s="10" t="s">
        <v>2011</v>
      </c>
      <c r="F357" s="10"/>
      <c r="G357" s="10"/>
      <c r="H357" s="9" t="n">
        <v>1030658992</v>
      </c>
      <c r="I357" s="10" t="s">
        <v>2012</v>
      </c>
      <c r="J357" s="10" t="s">
        <v>2013</v>
      </c>
      <c r="K357" s="10" t="s">
        <v>529</v>
      </c>
      <c r="L357" s="10"/>
      <c r="M357" s="10" t="n">
        <v>3003878005</v>
      </c>
      <c r="N357" s="11" t="s">
        <v>2014</v>
      </c>
      <c r="O357" s="12" t="n">
        <v>383020200914</v>
      </c>
      <c r="P357" s="12" t="n">
        <v>949920200914</v>
      </c>
      <c r="Q357" s="9" t="n">
        <v>3812</v>
      </c>
    </row>
    <row r="358" s="17" customFormat="true" ht="15" hidden="false" customHeight="false" outlineLevel="0" collapsed="false">
      <c r="A358" s="8" t="n">
        <v>50431</v>
      </c>
      <c r="B358" s="9"/>
      <c r="C358" s="9" t="s">
        <v>2015</v>
      </c>
      <c r="D358" s="10" t="s">
        <v>2016</v>
      </c>
      <c r="E358" s="10"/>
      <c r="F358" s="10"/>
      <c r="G358" s="10"/>
      <c r="H358" s="9"/>
      <c r="I358" s="10" t="s">
        <v>2017</v>
      </c>
      <c r="J358" s="10"/>
      <c r="K358" s="10"/>
      <c r="L358" s="10"/>
      <c r="M358" s="10" t="n">
        <v>3215685932</v>
      </c>
      <c r="N358" s="11" t="s">
        <v>2018</v>
      </c>
      <c r="O358" s="12"/>
      <c r="P358" s="12"/>
      <c r="Q358" s="9"/>
    </row>
    <row r="359" s="17" customFormat="true" ht="38.25" hidden="false" customHeight="true" outlineLevel="0" collapsed="false">
      <c r="A359" s="14" t="n">
        <v>50435</v>
      </c>
      <c r="B359" s="14" t="n">
        <v>1786711001</v>
      </c>
      <c r="C359" s="14" t="s">
        <v>2019</v>
      </c>
      <c r="D359" s="15" t="s">
        <v>2020</v>
      </c>
      <c r="E359" s="15" t="s">
        <v>2021</v>
      </c>
      <c r="F359" s="15" t="s">
        <v>2021</v>
      </c>
      <c r="G359" s="15" t="s">
        <v>2022</v>
      </c>
      <c r="H359" s="14" t="n">
        <v>32867684</v>
      </c>
      <c r="I359" s="15" t="s">
        <v>2023</v>
      </c>
      <c r="J359" s="15" t="s">
        <v>2024</v>
      </c>
      <c r="K359" s="15" t="s">
        <v>2025</v>
      </c>
      <c r="L359" s="15" t="n">
        <v>9355410</v>
      </c>
      <c r="M359" s="15" t="s">
        <v>2026</v>
      </c>
      <c r="N359" s="11" t="s">
        <v>2027</v>
      </c>
      <c r="O359" s="16" t="n">
        <v>383020200617</v>
      </c>
      <c r="P359" s="16" t="n">
        <v>466520200617</v>
      </c>
      <c r="Q359" s="14" t="n">
        <v>3811</v>
      </c>
    </row>
    <row r="360" customFormat="false" ht="30" hidden="false" customHeight="false" outlineLevel="0" collapsed="false">
      <c r="A360" s="8" t="n">
        <v>50614</v>
      </c>
      <c r="B360" s="9"/>
      <c r="C360" s="9" t="s">
        <v>2028</v>
      </c>
      <c r="D360" s="10" t="s">
        <v>2029</v>
      </c>
      <c r="E360" s="10"/>
      <c r="F360" s="10"/>
      <c r="G360" s="10"/>
      <c r="H360" s="9" t="n">
        <v>1022961578</v>
      </c>
      <c r="I360" s="10" t="s">
        <v>2030</v>
      </c>
      <c r="J360" s="10" t="s">
        <v>2031</v>
      </c>
      <c r="K360" s="10"/>
      <c r="L360" s="10" t="n">
        <v>8099588</v>
      </c>
      <c r="M360" s="10" t="s">
        <v>2032</v>
      </c>
      <c r="N360" s="11" t="s">
        <v>2033</v>
      </c>
      <c r="O360" s="12"/>
      <c r="P360" s="12"/>
      <c r="Q360" s="9"/>
    </row>
    <row r="361" customFormat="false" ht="30" hidden="false" customHeight="false" outlineLevel="0" collapsed="false">
      <c r="A361" s="14" t="n">
        <v>50644</v>
      </c>
      <c r="B361" s="14"/>
      <c r="C361" s="14" t="s">
        <v>2034</v>
      </c>
      <c r="D361" s="15" t="s">
        <v>2035</v>
      </c>
      <c r="E361" s="14" t="s">
        <v>2036</v>
      </c>
      <c r="F361" s="14"/>
      <c r="G361" s="15"/>
      <c r="H361" s="14" t="n">
        <v>51618769</v>
      </c>
      <c r="I361" s="15" t="s">
        <v>2037</v>
      </c>
      <c r="J361" s="15" t="s">
        <v>2038</v>
      </c>
      <c r="K361" s="14"/>
      <c r="L361" s="14"/>
      <c r="M361" s="14" t="n">
        <v>3057145691</v>
      </c>
      <c r="N361" s="11" t="s">
        <v>2039</v>
      </c>
      <c r="O361" s="23" t="n">
        <v>466520200902</v>
      </c>
      <c r="P361" s="23" t="n">
        <v>949920201005</v>
      </c>
      <c r="Q361" s="23" t="n">
        <v>4663</v>
      </c>
    </row>
    <row r="362" customFormat="false" ht="30" hidden="false" customHeight="false" outlineLevel="0" collapsed="false">
      <c r="A362" s="8" t="n">
        <v>50667</v>
      </c>
      <c r="B362" s="9" t="n">
        <v>2080811001</v>
      </c>
      <c r="C362" s="9" t="s">
        <v>2040</v>
      </c>
      <c r="D362" s="10" t="s">
        <v>2041</v>
      </c>
      <c r="E362" s="10" t="s">
        <v>2042</v>
      </c>
      <c r="F362" s="10" t="s">
        <v>2043</v>
      </c>
      <c r="G362" s="10" t="s">
        <v>223</v>
      </c>
      <c r="H362" s="9" t="n">
        <v>53016851</v>
      </c>
      <c r="I362" s="10" t="s">
        <v>2044</v>
      </c>
      <c r="J362" s="10" t="s">
        <v>2045</v>
      </c>
      <c r="K362" s="10" t="s">
        <v>2046</v>
      </c>
      <c r="L362" s="10" t="n">
        <v>6370247</v>
      </c>
      <c r="M362" s="10" t="n">
        <v>3214075077</v>
      </c>
      <c r="N362" s="11" t="s">
        <v>2047</v>
      </c>
      <c r="O362" s="21" t="n">
        <v>383020200920</v>
      </c>
      <c r="P362" s="21" t="n">
        <v>381120200920</v>
      </c>
      <c r="Q362" s="9" t="s">
        <v>2048</v>
      </c>
    </row>
    <row r="363" customFormat="false" ht="45" hidden="false" customHeight="false" outlineLevel="0" collapsed="false">
      <c r="A363" s="14" t="n">
        <v>50703</v>
      </c>
      <c r="B363" s="14" t="n">
        <v>1832111001</v>
      </c>
      <c r="C363" s="14" t="s">
        <v>2049</v>
      </c>
      <c r="D363" s="15" t="s">
        <v>2050</v>
      </c>
      <c r="E363" s="15" t="s">
        <v>2051</v>
      </c>
      <c r="F363" s="15" t="s">
        <v>2052</v>
      </c>
      <c r="G363" s="15" t="s">
        <v>2053</v>
      </c>
      <c r="H363" s="14" t="n">
        <v>1233491875</v>
      </c>
      <c r="I363" s="15" t="s">
        <v>2054</v>
      </c>
      <c r="J363" s="15" t="s">
        <v>2055</v>
      </c>
      <c r="K363" s="15" t="s">
        <v>2056</v>
      </c>
      <c r="L363" s="15" t="n">
        <v>4545523</v>
      </c>
      <c r="M363" s="15" t="s">
        <v>2057</v>
      </c>
      <c r="N363" s="11" t="s">
        <v>2058</v>
      </c>
      <c r="O363" s="16" t="n">
        <v>3830</v>
      </c>
      <c r="P363" s="16" t="n">
        <v>4665</v>
      </c>
      <c r="Q363" s="14"/>
    </row>
    <row r="364" customFormat="false" ht="30" hidden="false" customHeight="false" outlineLevel="0" collapsed="false">
      <c r="A364" s="8" t="n">
        <v>50744</v>
      </c>
      <c r="B364" s="9" t="n">
        <v>1878711001</v>
      </c>
      <c r="C364" s="9" t="s">
        <v>2059</v>
      </c>
      <c r="D364" s="10" t="s">
        <v>2060</v>
      </c>
      <c r="E364" s="10" t="s">
        <v>2061</v>
      </c>
      <c r="F364" s="10" t="s">
        <v>2062</v>
      </c>
      <c r="G364" s="10" t="s">
        <v>2063</v>
      </c>
      <c r="H364" s="9" t="n">
        <v>79343240</v>
      </c>
      <c r="I364" s="10" t="s">
        <v>2064</v>
      </c>
      <c r="J364" s="10" t="s">
        <v>2065</v>
      </c>
      <c r="K364" s="10" t="s">
        <v>1331</v>
      </c>
      <c r="L364" s="10"/>
      <c r="M364" s="10" t="s">
        <v>2066</v>
      </c>
      <c r="N364" s="11" t="s">
        <v>2067</v>
      </c>
      <c r="O364" s="12" t="n">
        <v>383020201002</v>
      </c>
      <c r="P364" s="12" t="n">
        <v>466520201002</v>
      </c>
      <c r="Q364" s="9"/>
    </row>
    <row r="365" customFormat="false" ht="30" hidden="false" customHeight="false" outlineLevel="0" collapsed="false">
      <c r="A365" s="8" t="n">
        <v>50783</v>
      </c>
      <c r="B365" s="9" t="n">
        <v>1901111001</v>
      </c>
      <c r="C365" s="9" t="s">
        <v>2068</v>
      </c>
      <c r="D365" s="10" t="s">
        <v>2069</v>
      </c>
      <c r="E365" s="10" t="s">
        <v>2070</v>
      </c>
      <c r="F365" s="10" t="s">
        <v>2071</v>
      </c>
      <c r="G365" s="10"/>
      <c r="H365" s="9" t="n">
        <v>1033700739</v>
      </c>
      <c r="I365" s="10" t="s">
        <v>2072</v>
      </c>
      <c r="J365" s="10" t="s">
        <v>2073</v>
      </c>
      <c r="K365" s="10" t="s">
        <v>230</v>
      </c>
      <c r="L365" s="10" t="n">
        <v>7032786</v>
      </c>
      <c r="M365" s="10" t="s">
        <v>2074</v>
      </c>
      <c r="N365" s="11" t="s">
        <v>2075</v>
      </c>
      <c r="O365" s="12" t="n">
        <v>383020200904</v>
      </c>
      <c r="P365" s="12" t="n">
        <v>492320200904</v>
      </c>
      <c r="Q365" s="9" t="n">
        <v>47923900</v>
      </c>
    </row>
    <row r="366" customFormat="false" ht="30" hidden="false" customHeight="false" outlineLevel="0" collapsed="false">
      <c r="A366" s="8" t="n">
        <v>50804</v>
      </c>
      <c r="B366" s="8" t="n">
        <v>2150711011</v>
      </c>
      <c r="C366" s="8" t="s">
        <v>2076</v>
      </c>
      <c r="D366" s="37" t="s">
        <v>2077</v>
      </c>
      <c r="E366" s="8" t="s">
        <v>2078</v>
      </c>
      <c r="F366" s="8" t="s">
        <v>2079</v>
      </c>
      <c r="G366" s="10" t="s">
        <v>1894</v>
      </c>
      <c r="H366" s="8" t="n">
        <v>80137810</v>
      </c>
      <c r="I366" s="37" t="s">
        <v>2080</v>
      </c>
      <c r="J366" s="37" t="s">
        <v>2081</v>
      </c>
      <c r="K366" s="8"/>
      <c r="L366" s="8"/>
      <c r="M366" s="37" t="s">
        <v>2082</v>
      </c>
      <c r="N366" s="11" t="s">
        <v>2083</v>
      </c>
      <c r="O366" s="21" t="n">
        <v>383020200901</v>
      </c>
      <c r="P366" s="21" t="n">
        <v>949920200901</v>
      </c>
      <c r="Q366" s="21"/>
    </row>
    <row r="367" customFormat="false" ht="30" hidden="false" customHeight="false" outlineLevel="0" collapsed="false">
      <c r="A367" s="8" t="n">
        <v>50805</v>
      </c>
      <c r="B367" s="9"/>
      <c r="C367" s="9" t="s">
        <v>2084</v>
      </c>
      <c r="D367" s="10" t="s">
        <v>2085</v>
      </c>
      <c r="E367" s="10" t="s">
        <v>2086</v>
      </c>
      <c r="F367" s="10"/>
      <c r="G367" s="10"/>
      <c r="H367" s="9" t="n">
        <v>1012406818</v>
      </c>
      <c r="I367" s="10" t="s">
        <v>2087</v>
      </c>
      <c r="J367" s="10" t="s">
        <v>2088</v>
      </c>
      <c r="K367" s="10"/>
      <c r="L367" s="10"/>
      <c r="M367" s="10" t="s">
        <v>2089</v>
      </c>
      <c r="N367" s="11" t="s">
        <v>2090</v>
      </c>
      <c r="O367" s="12"/>
      <c r="P367" s="12"/>
      <c r="Q367" s="9"/>
    </row>
    <row r="368" s="17" customFormat="true" ht="30" hidden="false" customHeight="false" outlineLevel="0" collapsed="false">
      <c r="A368" s="9" t="n">
        <v>50863</v>
      </c>
      <c r="B368" s="9"/>
      <c r="C368" s="9" t="s">
        <v>2091</v>
      </c>
      <c r="D368" s="10" t="s">
        <v>2092</v>
      </c>
      <c r="E368" s="10"/>
      <c r="F368" s="10"/>
      <c r="G368" s="10"/>
      <c r="H368" s="9" t="n">
        <v>52089051</v>
      </c>
      <c r="I368" s="10" t="s">
        <v>2093</v>
      </c>
      <c r="J368" s="10" t="s">
        <v>2094</v>
      </c>
      <c r="K368" s="10"/>
      <c r="L368" s="10"/>
      <c r="M368" s="10" t="n">
        <v>3134856728</v>
      </c>
      <c r="N368" s="11" t="s">
        <v>2095</v>
      </c>
      <c r="O368" s="12" t="n">
        <v>383020201016</v>
      </c>
      <c r="P368" s="12" t="n">
        <v>381120201016</v>
      </c>
      <c r="Q368" s="9"/>
    </row>
    <row r="369" s="17" customFormat="true" ht="30" hidden="false" customHeight="false" outlineLevel="0" collapsed="false">
      <c r="A369" s="14" t="n">
        <v>50864</v>
      </c>
      <c r="B369" s="14"/>
      <c r="C369" s="14" t="s">
        <v>2096</v>
      </c>
      <c r="D369" s="15" t="s">
        <v>2097</v>
      </c>
      <c r="E369" s="15" t="s">
        <v>2098</v>
      </c>
      <c r="F369" s="15"/>
      <c r="G369" s="15"/>
      <c r="H369" s="14" t="n">
        <v>1072664828</v>
      </c>
      <c r="I369" s="15" t="s">
        <v>2099</v>
      </c>
      <c r="J369" s="15" t="s">
        <v>2100</v>
      </c>
      <c r="K369" s="15" t="s">
        <v>1826</v>
      </c>
      <c r="L369" s="15" t="n">
        <v>8630930</v>
      </c>
      <c r="M369" s="15" t="n">
        <v>3214667360</v>
      </c>
      <c r="N369" s="11" t="s">
        <v>2101</v>
      </c>
      <c r="O369" s="16" t="n">
        <v>466520200702</v>
      </c>
      <c r="P369" s="16" t="n">
        <v>383020200702</v>
      </c>
      <c r="Q369" s="39"/>
    </row>
    <row r="370" customFormat="false" ht="30" hidden="false" customHeight="false" outlineLevel="0" collapsed="false">
      <c r="A370" s="8" t="n">
        <v>50926</v>
      </c>
      <c r="B370" s="9"/>
      <c r="C370" s="9" t="s">
        <v>2102</v>
      </c>
      <c r="D370" s="10" t="s">
        <v>2103</v>
      </c>
      <c r="E370" s="10"/>
      <c r="F370" s="10"/>
      <c r="G370" s="10" t="s">
        <v>1894</v>
      </c>
      <c r="H370" s="9" t="n">
        <v>1013661973</v>
      </c>
      <c r="I370" s="10" t="s">
        <v>2104</v>
      </c>
      <c r="J370" s="10" t="s">
        <v>2105</v>
      </c>
      <c r="K370" s="10"/>
      <c r="L370" s="10"/>
      <c r="M370" s="10" t="n">
        <v>3203871213</v>
      </c>
      <c r="N370" s="11" t="s">
        <v>2106</v>
      </c>
      <c r="O370" s="12" t="s">
        <v>2107</v>
      </c>
      <c r="P370" s="12" t="s">
        <v>2108</v>
      </c>
      <c r="Q370" s="9" t="s">
        <v>1879</v>
      </c>
    </row>
    <row r="371" customFormat="false" ht="30" hidden="false" customHeight="false" outlineLevel="0" collapsed="false">
      <c r="A371" s="14" t="n">
        <v>50947</v>
      </c>
      <c r="B371" s="9"/>
      <c r="C371" s="9" t="s">
        <v>2109</v>
      </c>
      <c r="D371" s="10" t="s">
        <v>2110</v>
      </c>
      <c r="E371" s="10" t="s">
        <v>2111</v>
      </c>
      <c r="F371" s="10"/>
      <c r="G371" s="10"/>
      <c r="H371" s="9" t="n">
        <v>1033752632</v>
      </c>
      <c r="I371" s="10" t="s">
        <v>2112</v>
      </c>
      <c r="J371" s="10" t="s">
        <v>2113</v>
      </c>
      <c r="K371" s="10"/>
      <c r="L371" s="10"/>
      <c r="M371" s="10" t="n">
        <v>3112122573</v>
      </c>
      <c r="N371" s="40" t="s">
        <v>2114</v>
      </c>
      <c r="O371" s="21" t="n">
        <v>383020201015</v>
      </c>
      <c r="P371" s="21" t="n">
        <v>949920201015</v>
      </c>
      <c r="Q371" s="9"/>
    </row>
    <row r="372" s="17" customFormat="true" ht="30" hidden="false" customHeight="false" outlineLevel="0" collapsed="false">
      <c r="A372" s="8" t="n">
        <v>50963</v>
      </c>
      <c r="B372" s="9"/>
      <c r="C372" s="9" t="s">
        <v>2115</v>
      </c>
      <c r="D372" s="10" t="s">
        <v>2116</v>
      </c>
      <c r="E372" s="10" t="s">
        <v>2117</v>
      </c>
      <c r="F372" s="10"/>
      <c r="G372" s="10"/>
      <c r="H372" s="9" t="n">
        <v>24989809</v>
      </c>
      <c r="I372" s="10" t="s">
        <v>2118</v>
      </c>
      <c r="J372" s="10" t="s">
        <v>2119</v>
      </c>
      <c r="K372" s="10"/>
      <c r="L372" s="10"/>
      <c r="M372" s="10" t="s">
        <v>2120</v>
      </c>
      <c r="N372" s="11" t="s">
        <v>2121</v>
      </c>
      <c r="O372" s="21" t="n">
        <v>383020201021</v>
      </c>
      <c r="P372" s="21" t="n">
        <v>381120201021</v>
      </c>
      <c r="Q372" s="9" t="n">
        <v>9499</v>
      </c>
    </row>
    <row r="373" customFormat="false" ht="60" hidden="false" customHeight="false" outlineLevel="0" collapsed="false">
      <c r="A373" s="8" t="n">
        <v>51286</v>
      </c>
      <c r="B373" s="9" t="n">
        <v>1932711001</v>
      </c>
      <c r="C373" s="9" t="s">
        <v>2122</v>
      </c>
      <c r="D373" s="10" t="s">
        <v>2123</v>
      </c>
      <c r="E373" s="10" t="s">
        <v>2124</v>
      </c>
      <c r="F373" s="10" t="s">
        <v>1047</v>
      </c>
      <c r="G373" s="10" t="s">
        <v>2125</v>
      </c>
      <c r="H373" s="9" t="n">
        <v>1032407621</v>
      </c>
      <c r="I373" s="10" t="s">
        <v>2126</v>
      </c>
      <c r="J373" s="10" t="s">
        <v>2127</v>
      </c>
      <c r="K373" s="10" t="s">
        <v>2128</v>
      </c>
      <c r="L373" s="10"/>
      <c r="M373" s="10" t="n">
        <v>3125423124</v>
      </c>
      <c r="N373" s="11" t="s">
        <v>2129</v>
      </c>
      <c r="O373" s="12" t="n">
        <v>381120200722</v>
      </c>
      <c r="P373" s="12" t="n">
        <v>382120200722</v>
      </c>
      <c r="Q373" s="9" t="n">
        <v>3830</v>
      </c>
    </row>
    <row r="374" customFormat="false" ht="30" hidden="false" customHeight="false" outlineLevel="0" collapsed="false">
      <c r="A374" s="8" t="n">
        <v>51386</v>
      </c>
      <c r="B374" s="8"/>
      <c r="C374" s="8" t="s">
        <v>2130</v>
      </c>
      <c r="D374" s="37" t="s">
        <v>2131</v>
      </c>
      <c r="E374" s="8" t="s">
        <v>2132</v>
      </c>
      <c r="F374" s="8"/>
      <c r="G374" s="37"/>
      <c r="H374" s="8" t="n">
        <v>1015414745</v>
      </c>
      <c r="I374" s="37" t="s">
        <v>2133</v>
      </c>
      <c r="J374" s="8" t="s">
        <v>2134</v>
      </c>
      <c r="K374" s="8" t="s">
        <v>876</v>
      </c>
      <c r="L374" s="8"/>
      <c r="M374" s="10" t="s">
        <v>2135</v>
      </c>
      <c r="N374" s="11" t="s">
        <v>2136</v>
      </c>
      <c r="O374" s="21" t="n">
        <v>383020201028</v>
      </c>
      <c r="P374" s="21" t="n">
        <v>949920201028</v>
      </c>
      <c r="Q374" s="21"/>
    </row>
    <row r="375" customFormat="false" ht="30" hidden="false" customHeight="false" outlineLevel="0" collapsed="false">
      <c r="A375" s="14" t="n">
        <v>51446</v>
      </c>
      <c r="B375" s="14"/>
      <c r="C375" s="14" t="s">
        <v>2137</v>
      </c>
      <c r="D375" s="15" t="s">
        <v>2138</v>
      </c>
      <c r="E375" s="15" t="s">
        <v>2139</v>
      </c>
      <c r="F375" s="15"/>
      <c r="G375" s="15"/>
      <c r="H375" s="14" t="n">
        <v>79901848</v>
      </c>
      <c r="I375" s="15" t="s">
        <v>2140</v>
      </c>
      <c r="J375" s="15" t="s">
        <v>2141</v>
      </c>
      <c r="K375" s="15"/>
      <c r="L375" s="15"/>
      <c r="M375" s="15" t="n">
        <v>3202703304</v>
      </c>
      <c r="N375" s="11" t="s">
        <v>2142</v>
      </c>
      <c r="O375" s="16" t="n">
        <v>383020201104</v>
      </c>
      <c r="P375" s="16"/>
      <c r="Q375" s="14"/>
    </row>
    <row r="376" s="17" customFormat="true" ht="30" hidden="false" customHeight="false" outlineLevel="0" collapsed="false">
      <c r="A376" s="14" t="n">
        <v>51466</v>
      </c>
      <c r="B376" s="14"/>
      <c r="C376" s="14" t="s">
        <v>2143</v>
      </c>
      <c r="D376" s="15" t="s">
        <v>2144</v>
      </c>
      <c r="E376" s="15" t="s">
        <v>2145</v>
      </c>
      <c r="F376" s="15"/>
      <c r="G376" s="15"/>
      <c r="H376" s="14" t="n">
        <v>1016044858</v>
      </c>
      <c r="I376" s="15" t="s">
        <v>2146</v>
      </c>
      <c r="J376" s="15" t="s">
        <v>1296</v>
      </c>
      <c r="K376" s="15"/>
      <c r="L376" s="15"/>
      <c r="M376" s="15" t="n">
        <v>3134739252</v>
      </c>
      <c r="N376" s="11" t="s">
        <v>2147</v>
      </c>
      <c r="O376" s="16" t="n">
        <v>383020201015</v>
      </c>
      <c r="P376" s="16" t="n">
        <v>949920201015</v>
      </c>
      <c r="Q376" s="14" t="n">
        <v>9499</v>
      </c>
    </row>
    <row r="377" customFormat="false" ht="30" hidden="false" customHeight="false" outlineLevel="0" collapsed="false">
      <c r="A377" s="8" t="n">
        <v>51486</v>
      </c>
      <c r="B377" s="9" t="n">
        <v>1939211001</v>
      </c>
      <c r="C377" s="9" t="s">
        <v>2148</v>
      </c>
      <c r="D377" s="10" t="s">
        <v>2149</v>
      </c>
      <c r="E377" s="10" t="s">
        <v>2150</v>
      </c>
      <c r="F377" s="10" t="s">
        <v>2151</v>
      </c>
      <c r="G377" s="10" t="s">
        <v>2152</v>
      </c>
      <c r="H377" s="9" t="n">
        <v>52535299</v>
      </c>
      <c r="I377" s="10" t="s">
        <v>2153</v>
      </c>
      <c r="J377" s="10" t="s">
        <v>2154</v>
      </c>
      <c r="K377" s="10" t="s">
        <v>2155</v>
      </c>
      <c r="L377" s="10"/>
      <c r="M377" s="10" t="n">
        <v>3212904216</v>
      </c>
      <c r="N377" s="11" t="s">
        <v>2156</v>
      </c>
      <c r="O377" s="12" t="n">
        <v>383020201104</v>
      </c>
      <c r="P377" s="12"/>
      <c r="Q377" s="9"/>
    </row>
    <row r="378" customFormat="false" ht="45" hidden="false" customHeight="false" outlineLevel="0" collapsed="false">
      <c r="A378" s="8" t="n">
        <v>51546</v>
      </c>
      <c r="B378" s="9"/>
      <c r="C378" s="9" t="s">
        <v>2157</v>
      </c>
      <c r="D378" s="10" t="s">
        <v>2158</v>
      </c>
      <c r="E378" s="10" t="s">
        <v>2159</v>
      </c>
      <c r="F378" s="10"/>
      <c r="G378" s="10"/>
      <c r="H378" s="9" t="n">
        <v>1057599046</v>
      </c>
      <c r="I378" s="10" t="s">
        <v>2160</v>
      </c>
      <c r="J378" s="10" t="s">
        <v>2161</v>
      </c>
      <c r="K378" s="10" t="s">
        <v>1154</v>
      </c>
      <c r="L378" s="10"/>
      <c r="M378" s="10" t="n">
        <v>3144145221</v>
      </c>
      <c r="N378" s="11" t="s">
        <v>2162</v>
      </c>
      <c r="O378" s="12" t="n">
        <v>949920201117</v>
      </c>
      <c r="P378" s="12" t="n">
        <v>383020201117</v>
      </c>
      <c r="Q378" s="9" t="n">
        <v>4665</v>
      </c>
    </row>
    <row r="379" customFormat="false" ht="45" hidden="false" customHeight="false" outlineLevel="0" collapsed="false">
      <c r="A379" s="8" t="n">
        <v>51766</v>
      </c>
      <c r="B379" s="8" t="n">
        <v>1974711001</v>
      </c>
      <c r="C379" s="8" t="s">
        <v>2163</v>
      </c>
      <c r="D379" s="37" t="s">
        <v>2164</v>
      </c>
      <c r="E379" s="8" t="s">
        <v>2165</v>
      </c>
      <c r="F379" s="37" t="s">
        <v>2164</v>
      </c>
      <c r="G379" s="37" t="s">
        <v>1894</v>
      </c>
      <c r="H379" s="8" t="n">
        <v>1000934109</v>
      </c>
      <c r="I379" s="37" t="s">
        <v>2166</v>
      </c>
      <c r="J379" s="8" t="s">
        <v>2167</v>
      </c>
      <c r="K379" s="8" t="s">
        <v>2168</v>
      </c>
      <c r="L379" s="8" t="n">
        <v>4804263</v>
      </c>
      <c r="M379" s="37" t="s">
        <v>2169</v>
      </c>
      <c r="N379" s="11" t="s">
        <v>2170</v>
      </c>
      <c r="O379" s="21"/>
      <c r="P379" s="21"/>
      <c r="Q379" s="21"/>
    </row>
    <row r="380" customFormat="false" ht="30" hidden="false" customHeight="false" outlineLevel="0" collapsed="false">
      <c r="A380" s="8" t="n">
        <v>51966</v>
      </c>
      <c r="B380" s="9"/>
      <c r="C380" s="45" t="s">
        <v>2171</v>
      </c>
      <c r="D380" s="10" t="s">
        <v>2172</v>
      </c>
      <c r="E380" s="10" t="s">
        <v>2173</v>
      </c>
      <c r="F380" s="10"/>
      <c r="G380" s="10"/>
      <c r="H380" s="9" t="n">
        <v>1016062096</v>
      </c>
      <c r="I380" s="10" t="s">
        <v>2174</v>
      </c>
      <c r="J380" s="10" t="s">
        <v>2175</v>
      </c>
      <c r="K380" s="10"/>
      <c r="L380" s="10"/>
      <c r="M380" s="10" t="n">
        <v>3215166269</v>
      </c>
      <c r="N380" s="11" t="s">
        <v>2176</v>
      </c>
      <c r="O380" s="12" t="n">
        <v>383020201002</v>
      </c>
      <c r="P380" s="12"/>
      <c r="Q380" s="9"/>
    </row>
    <row r="381" s="17" customFormat="true" ht="60" hidden="false" customHeight="false" outlineLevel="0" collapsed="false">
      <c r="A381" s="8" t="n">
        <v>52126</v>
      </c>
      <c r="B381" s="9" t="n">
        <v>1949111001</v>
      </c>
      <c r="C381" s="9" t="s">
        <v>2177</v>
      </c>
      <c r="D381" s="10" t="s">
        <v>2178</v>
      </c>
      <c r="E381" s="10" t="s">
        <v>2179</v>
      </c>
      <c r="F381" s="10" t="s">
        <v>2180</v>
      </c>
      <c r="G381" s="10" t="s">
        <v>2181</v>
      </c>
      <c r="H381" s="9" t="n">
        <v>80356525</v>
      </c>
      <c r="I381" s="10" t="s">
        <v>2182</v>
      </c>
      <c r="J381" s="10" t="s">
        <v>2183</v>
      </c>
      <c r="K381" s="10" t="s">
        <v>529</v>
      </c>
      <c r="L381" s="10" t="n">
        <v>5700121</v>
      </c>
      <c r="M381" s="10" t="n">
        <v>3107784746</v>
      </c>
      <c r="N381" s="40" t="s">
        <v>2184</v>
      </c>
      <c r="O381" s="12" t="n">
        <v>381120201022</v>
      </c>
      <c r="P381" s="12"/>
      <c r="Q381" s="9"/>
    </row>
    <row r="382" customFormat="false" ht="30" hidden="false" customHeight="false" outlineLevel="0" collapsed="false">
      <c r="A382" s="8" t="n">
        <v>52469</v>
      </c>
      <c r="B382" s="8"/>
      <c r="C382" s="8" t="s">
        <v>2185</v>
      </c>
      <c r="D382" s="37" t="s">
        <v>2186</v>
      </c>
      <c r="E382" s="8"/>
      <c r="F382" s="8"/>
      <c r="G382" s="37"/>
      <c r="H382" s="8" t="n">
        <v>52076743</v>
      </c>
      <c r="I382" s="8" t="s">
        <v>2187</v>
      </c>
      <c r="J382" s="8" t="s">
        <v>2188</v>
      </c>
      <c r="K382" s="8"/>
      <c r="L382" s="8"/>
      <c r="M382" s="37" t="s">
        <v>2189</v>
      </c>
      <c r="N382" s="11" t="s">
        <v>2190</v>
      </c>
      <c r="O382" s="21" t="n">
        <v>383020201202</v>
      </c>
      <c r="P382" s="21"/>
      <c r="Q382" s="21"/>
    </row>
    <row r="383" s="46" customFormat="true" ht="60" hidden="false" customHeight="false" outlineLevel="0" collapsed="false">
      <c r="A383" s="14" t="n">
        <v>52486</v>
      </c>
      <c r="B383" s="14"/>
      <c r="C383" s="14" t="s">
        <v>2191</v>
      </c>
      <c r="D383" s="15" t="s">
        <v>2192</v>
      </c>
      <c r="E383" s="15" t="s">
        <v>2193</v>
      </c>
      <c r="F383" s="15"/>
      <c r="G383" s="15" t="s">
        <v>2194</v>
      </c>
      <c r="H383" s="14" t="n">
        <v>38747654</v>
      </c>
      <c r="I383" s="15" t="s">
        <v>2195</v>
      </c>
      <c r="J383" s="15" t="s">
        <v>2196</v>
      </c>
      <c r="K383" s="15" t="s">
        <v>2197</v>
      </c>
      <c r="L383" s="15"/>
      <c r="M383" s="15"/>
      <c r="N383" s="11" t="s">
        <v>2198</v>
      </c>
      <c r="O383" s="16"/>
      <c r="P383" s="16"/>
      <c r="Q383" s="14"/>
    </row>
    <row r="384" customFormat="false" ht="45" hidden="false" customHeight="false" outlineLevel="0" collapsed="false">
      <c r="A384" s="8" t="n">
        <v>52626</v>
      </c>
      <c r="B384" s="9"/>
      <c r="C384" s="9" t="s">
        <v>2199</v>
      </c>
      <c r="D384" s="10" t="s">
        <v>2200</v>
      </c>
      <c r="E384" s="10" t="s">
        <v>2201</v>
      </c>
      <c r="F384" s="10"/>
      <c r="G384" s="10"/>
      <c r="H384" s="9" t="n">
        <v>1016055928</v>
      </c>
      <c r="I384" s="10" t="s">
        <v>2202</v>
      </c>
      <c r="J384" s="10" t="s">
        <v>2203</v>
      </c>
      <c r="K384" s="10"/>
      <c r="L384" s="10"/>
      <c r="M384" s="10" t="s">
        <v>2204</v>
      </c>
      <c r="N384" s="11" t="s">
        <v>2205</v>
      </c>
      <c r="O384" s="12" t="n">
        <v>383020201130</v>
      </c>
      <c r="P384" s="12" t="n">
        <v>949920201130</v>
      </c>
      <c r="Q384" s="9"/>
    </row>
    <row r="385" customFormat="false" ht="30" hidden="false" customHeight="false" outlineLevel="0" collapsed="false">
      <c r="A385" s="8" t="n">
        <v>52649</v>
      </c>
      <c r="B385" s="9"/>
      <c r="C385" s="9" t="s">
        <v>2206</v>
      </c>
      <c r="D385" s="10" t="s">
        <v>2207</v>
      </c>
      <c r="E385" s="10" t="s">
        <v>2208</v>
      </c>
      <c r="F385" s="10"/>
      <c r="G385" s="10"/>
      <c r="H385" s="9" t="n">
        <v>52784888</v>
      </c>
      <c r="I385" s="10" t="s">
        <v>2209</v>
      </c>
      <c r="J385" s="10" t="s">
        <v>2210</v>
      </c>
      <c r="K385" s="10"/>
      <c r="L385" s="10"/>
      <c r="M385" s="10" t="n">
        <v>3143568494</v>
      </c>
      <c r="N385" s="11" t="s">
        <v>2211</v>
      </c>
      <c r="O385" s="12" t="n">
        <v>383020201212</v>
      </c>
      <c r="P385" s="12" t="n">
        <v>949920201212</v>
      </c>
      <c r="Q385" s="9"/>
    </row>
    <row r="386" s="17" customFormat="true" ht="30" hidden="false" customHeight="false" outlineLevel="0" collapsed="false">
      <c r="A386" s="14" t="n">
        <v>52666</v>
      </c>
      <c r="B386" s="14"/>
      <c r="C386" s="14" t="s">
        <v>2212</v>
      </c>
      <c r="D386" s="15" t="s">
        <v>2213</v>
      </c>
      <c r="E386" s="15" t="s">
        <v>2214</v>
      </c>
      <c r="F386" s="15"/>
      <c r="G386" s="15"/>
      <c r="H386" s="14" t="n">
        <v>1013605403</v>
      </c>
      <c r="I386" s="15" t="s">
        <v>2215</v>
      </c>
      <c r="J386" s="15" t="s">
        <v>2216</v>
      </c>
      <c r="K386" s="15"/>
      <c r="L386" s="15"/>
      <c r="M386" s="15" t="n">
        <v>3122982872</v>
      </c>
      <c r="N386" s="11" t="s">
        <v>2217</v>
      </c>
      <c r="O386" s="16" t="n">
        <v>383020201120</v>
      </c>
      <c r="P386" s="16" t="n">
        <v>381120201120</v>
      </c>
      <c r="Q386" s="14" t="n">
        <v>9499</v>
      </c>
    </row>
    <row r="387" customFormat="false" ht="30" hidden="false" customHeight="false" outlineLevel="0" collapsed="false">
      <c r="A387" s="8" t="n">
        <v>52746</v>
      </c>
      <c r="B387" s="9"/>
      <c r="C387" s="9" t="s">
        <v>2218</v>
      </c>
      <c r="D387" s="10" t="s">
        <v>2219</v>
      </c>
      <c r="E387" s="10" t="s">
        <v>2220</v>
      </c>
      <c r="F387" s="10"/>
      <c r="G387" s="10"/>
      <c r="H387" s="9" t="n">
        <v>1030613965</v>
      </c>
      <c r="I387" s="10" t="s">
        <v>2221</v>
      </c>
      <c r="J387" s="10" t="s">
        <v>2222</v>
      </c>
      <c r="K387" s="10"/>
      <c r="L387" s="10"/>
      <c r="M387" s="10"/>
      <c r="N387" s="11" t="s">
        <v>2223</v>
      </c>
      <c r="O387" s="12" t="n">
        <v>383020201216</v>
      </c>
      <c r="P387" s="12" t="n">
        <v>949920201216</v>
      </c>
      <c r="Q387" s="9"/>
    </row>
    <row r="388" customFormat="false" ht="30" hidden="false" customHeight="false" outlineLevel="0" collapsed="false">
      <c r="A388" s="8" t="n">
        <v>52766</v>
      </c>
      <c r="B388" s="9"/>
      <c r="C388" s="9" t="s">
        <v>2224</v>
      </c>
      <c r="D388" s="10" t="s">
        <v>2225</v>
      </c>
      <c r="E388" s="10" t="s">
        <v>2226</v>
      </c>
      <c r="F388" s="10"/>
      <c r="G388" s="10"/>
      <c r="H388" s="9" t="n">
        <v>1233890828</v>
      </c>
      <c r="I388" s="10" t="s">
        <v>2227</v>
      </c>
      <c r="J388" s="10" t="s">
        <v>2228</v>
      </c>
      <c r="K388" s="10"/>
      <c r="L388" s="10"/>
      <c r="M388" s="10" t="n">
        <v>3133442261</v>
      </c>
      <c r="N388" s="11" t="s">
        <v>2229</v>
      </c>
      <c r="O388" s="12" t="n">
        <v>383020201130</v>
      </c>
      <c r="P388" s="12" t="n">
        <v>949920201130</v>
      </c>
      <c r="Q388" s="9"/>
    </row>
    <row r="389" customFormat="false" ht="30" hidden="false" customHeight="false" outlineLevel="0" collapsed="false">
      <c r="A389" s="8" t="n">
        <v>52826</v>
      </c>
      <c r="B389" s="8"/>
      <c r="C389" s="8" t="s">
        <v>2230</v>
      </c>
      <c r="D389" s="37" t="s">
        <v>2231</v>
      </c>
      <c r="E389" s="8" t="s">
        <v>2232</v>
      </c>
      <c r="F389" s="8"/>
      <c r="G389" s="37"/>
      <c r="H389" s="8" t="n">
        <v>1012410717</v>
      </c>
      <c r="I389" s="37" t="s">
        <v>2233</v>
      </c>
      <c r="J389" s="8" t="s">
        <v>2234</v>
      </c>
      <c r="K389" s="8" t="s">
        <v>2235</v>
      </c>
      <c r="L389" s="8"/>
      <c r="M389" s="8" t="n">
        <v>3228965933</v>
      </c>
      <c r="N389" s="11" t="s">
        <v>2236</v>
      </c>
      <c r="O389" s="21" t="n">
        <v>949920201222</v>
      </c>
      <c r="P389" s="12" t="n">
        <v>383020201222</v>
      </c>
      <c r="Q389" s="8"/>
    </row>
    <row r="390" customFormat="false" ht="30" hidden="false" customHeight="false" outlineLevel="0" collapsed="false">
      <c r="A390" s="14" t="n">
        <v>52946</v>
      </c>
      <c r="B390" s="14"/>
      <c r="C390" s="14" t="s">
        <v>2237</v>
      </c>
      <c r="D390" s="15" t="s">
        <v>2238</v>
      </c>
      <c r="E390" s="15" t="s">
        <v>2239</v>
      </c>
      <c r="F390" s="15"/>
      <c r="G390" s="15" t="s">
        <v>2240</v>
      </c>
      <c r="H390" s="14" t="n">
        <v>80160237</v>
      </c>
      <c r="I390" s="15" t="s">
        <v>2241</v>
      </c>
      <c r="J390" s="15" t="s">
        <v>2242</v>
      </c>
      <c r="K390" s="15"/>
      <c r="L390" s="15"/>
      <c r="M390" s="15" t="s">
        <v>2243</v>
      </c>
      <c r="N390" s="11" t="s">
        <v>2244</v>
      </c>
      <c r="O390" s="23" t="n">
        <v>381120201201</v>
      </c>
      <c r="P390" s="23" t="n">
        <v>383020201201</v>
      </c>
      <c r="Q390" s="14"/>
    </row>
    <row r="391" customFormat="false" ht="45" hidden="false" customHeight="false" outlineLevel="0" collapsed="false">
      <c r="A391" s="47" t="n">
        <v>52966</v>
      </c>
      <c r="B391" s="15" t="s">
        <v>2245</v>
      </c>
      <c r="C391" s="14" t="s">
        <v>2246</v>
      </c>
      <c r="D391" s="15" t="s">
        <v>2247</v>
      </c>
      <c r="E391" s="15" t="s">
        <v>2248</v>
      </c>
      <c r="F391" s="15" t="s">
        <v>2249</v>
      </c>
      <c r="G391" s="15" t="s">
        <v>211</v>
      </c>
      <c r="H391" s="47" t="n">
        <v>1014214226</v>
      </c>
      <c r="I391" s="15" t="s">
        <v>2250</v>
      </c>
      <c r="J391" s="15" t="s">
        <v>2251</v>
      </c>
      <c r="K391" s="15" t="s">
        <v>183</v>
      </c>
      <c r="L391" s="15"/>
      <c r="M391" s="15" t="s">
        <v>2252</v>
      </c>
      <c r="N391" s="48" t="s">
        <v>2253</v>
      </c>
      <c r="O391" s="23" t="n">
        <v>381120201127</v>
      </c>
      <c r="P391" s="23" t="n">
        <v>383020201127</v>
      </c>
      <c r="Q391" s="47"/>
    </row>
    <row r="392" s="17" customFormat="true" ht="30" hidden="false" customHeight="false" outlineLevel="0" collapsed="false">
      <c r="A392" s="8" t="n">
        <v>53206</v>
      </c>
      <c r="B392" s="8" t="n">
        <v>2175625754</v>
      </c>
      <c r="C392" s="8" t="s">
        <v>2254</v>
      </c>
      <c r="D392" s="37" t="s">
        <v>2255</v>
      </c>
      <c r="E392" s="8" t="s">
        <v>2256</v>
      </c>
      <c r="F392" s="8" t="s">
        <v>2257</v>
      </c>
      <c r="G392" s="37" t="s">
        <v>282</v>
      </c>
      <c r="H392" s="9" t="n">
        <v>1000833812</v>
      </c>
      <c r="I392" s="37" t="s">
        <v>2258</v>
      </c>
      <c r="J392" s="8" t="s">
        <v>2259</v>
      </c>
      <c r="K392" s="8" t="s">
        <v>282</v>
      </c>
      <c r="L392" s="8"/>
      <c r="M392" s="37" t="s">
        <v>2260</v>
      </c>
      <c r="N392" s="11" t="s">
        <v>2261</v>
      </c>
      <c r="O392" s="21" t="n">
        <v>383020200925</v>
      </c>
      <c r="P392" s="21" t="n">
        <v>381120200925</v>
      </c>
      <c r="Q392" s="21" t="s">
        <v>2262</v>
      </c>
    </row>
    <row r="393" customFormat="false" ht="30" hidden="false" customHeight="false" outlineLevel="0" collapsed="false">
      <c r="A393" s="8" t="n">
        <v>53447</v>
      </c>
      <c r="B393" s="9"/>
      <c r="C393" s="9" t="s">
        <v>2263</v>
      </c>
      <c r="D393" s="10" t="s">
        <v>2264</v>
      </c>
      <c r="E393" s="10" t="s">
        <v>2265</v>
      </c>
      <c r="F393" s="10"/>
      <c r="G393" s="10"/>
      <c r="H393" s="9" t="n">
        <v>80151593</v>
      </c>
      <c r="I393" s="10" t="s">
        <v>2266</v>
      </c>
      <c r="J393" s="10" t="s">
        <v>2267</v>
      </c>
      <c r="K393" s="10"/>
      <c r="L393" s="10"/>
      <c r="M393" s="10" t="n">
        <v>3222353715</v>
      </c>
      <c r="N393" s="11" t="s">
        <v>2268</v>
      </c>
      <c r="O393" s="21" t="n">
        <v>383020200527</v>
      </c>
      <c r="P393" s="21" t="n">
        <v>381120200527</v>
      </c>
      <c r="Q393" s="9" t="n">
        <v>9499</v>
      </c>
    </row>
    <row r="394" s="17" customFormat="true" ht="45" hidden="false" customHeight="false" outlineLevel="0" collapsed="false">
      <c r="A394" s="8" t="n">
        <v>53552</v>
      </c>
      <c r="B394" s="8"/>
      <c r="C394" s="8" t="s">
        <v>2269</v>
      </c>
      <c r="D394" s="37" t="s">
        <v>2270</v>
      </c>
      <c r="E394" s="8" t="s">
        <v>2271</v>
      </c>
      <c r="F394" s="37" t="s">
        <v>2270</v>
      </c>
      <c r="G394" s="37" t="s">
        <v>2272</v>
      </c>
      <c r="H394" s="8" t="n">
        <v>79866820</v>
      </c>
      <c r="I394" s="8" t="s">
        <v>2273</v>
      </c>
      <c r="J394" s="8" t="s">
        <v>2274</v>
      </c>
      <c r="K394" s="8" t="s">
        <v>2275</v>
      </c>
      <c r="L394" s="8" t="n">
        <v>4537158</v>
      </c>
      <c r="M394" s="37" t="s">
        <v>2276</v>
      </c>
      <c r="N394" s="11" t="s">
        <v>2277</v>
      </c>
      <c r="O394" s="21" t="n">
        <v>383020201218</v>
      </c>
      <c r="P394" s="21"/>
      <c r="Q394" s="21"/>
    </row>
    <row r="395" customFormat="false" ht="30" hidden="false" customHeight="false" outlineLevel="0" collapsed="false">
      <c r="A395" s="14" t="n">
        <v>53566</v>
      </c>
      <c r="B395" s="14" t="n">
        <v>1972811001</v>
      </c>
      <c r="C395" s="14" t="s">
        <v>2278</v>
      </c>
      <c r="D395" s="15" t="s">
        <v>2279</v>
      </c>
      <c r="E395" s="15" t="s">
        <v>2280</v>
      </c>
      <c r="F395" s="15" t="s">
        <v>2281</v>
      </c>
      <c r="G395" s="15" t="s">
        <v>1902</v>
      </c>
      <c r="H395" s="14" t="n">
        <v>1033688740</v>
      </c>
      <c r="I395" s="15" t="s">
        <v>2282</v>
      </c>
      <c r="J395" s="15" t="s">
        <v>2283</v>
      </c>
      <c r="K395" s="15" t="s">
        <v>2284</v>
      </c>
      <c r="L395" s="15"/>
      <c r="M395" s="15" t="s">
        <v>2285</v>
      </c>
      <c r="N395" s="11" t="s">
        <v>2286</v>
      </c>
      <c r="O395" s="16" t="n">
        <v>383020210202</v>
      </c>
      <c r="P395" s="16" t="n">
        <v>949920210202</v>
      </c>
      <c r="Q395" s="14"/>
    </row>
    <row r="396" customFormat="false" ht="30" hidden="false" customHeight="false" outlineLevel="0" collapsed="false">
      <c r="A396" s="8" t="n">
        <v>53587</v>
      </c>
      <c r="B396" s="9"/>
      <c r="C396" s="9" t="s">
        <v>2287</v>
      </c>
      <c r="D396" s="10" t="s">
        <v>2288</v>
      </c>
      <c r="E396" s="10" t="s">
        <v>2289</v>
      </c>
      <c r="F396" s="10"/>
      <c r="G396" s="10"/>
      <c r="H396" s="9" t="n">
        <v>52762548</v>
      </c>
      <c r="I396" s="10" t="s">
        <v>2290</v>
      </c>
      <c r="J396" s="10" t="s">
        <v>2291</v>
      </c>
      <c r="K396" s="10" t="s">
        <v>1905</v>
      </c>
      <c r="L396" s="10"/>
      <c r="M396" s="10" t="n">
        <v>3022621411</v>
      </c>
      <c r="N396" s="11" t="s">
        <v>2292</v>
      </c>
      <c r="O396" s="12"/>
      <c r="P396" s="12"/>
      <c r="Q396" s="9"/>
    </row>
    <row r="397" customFormat="false" ht="30" hidden="false" customHeight="false" outlineLevel="0" collapsed="false">
      <c r="A397" s="8" t="n">
        <v>53707</v>
      </c>
      <c r="B397" s="8" t="n">
        <v>2175311001</v>
      </c>
      <c r="C397" s="8" t="s">
        <v>2293</v>
      </c>
      <c r="D397" s="37" t="s">
        <v>2294</v>
      </c>
      <c r="E397" s="8" t="s">
        <v>2295</v>
      </c>
      <c r="F397" s="8" t="s">
        <v>1138</v>
      </c>
      <c r="G397" s="37" t="s">
        <v>2296</v>
      </c>
      <c r="H397" s="8" t="n">
        <v>52075966</v>
      </c>
      <c r="I397" s="37" t="s">
        <v>2297</v>
      </c>
      <c r="J397" s="8" t="s">
        <v>2298</v>
      </c>
      <c r="K397" s="10" t="s">
        <v>1138</v>
      </c>
      <c r="L397" s="8"/>
      <c r="M397" s="8" t="n">
        <v>3012919286</v>
      </c>
      <c r="N397" s="11" t="s">
        <v>2299</v>
      </c>
      <c r="O397" s="21" t="n">
        <v>466520200928</v>
      </c>
      <c r="P397" s="21" t="n">
        <v>749020200928</v>
      </c>
      <c r="Q397" s="21"/>
    </row>
    <row r="398" customFormat="false" ht="30" hidden="false" customHeight="false" outlineLevel="0" collapsed="false">
      <c r="A398" s="14" t="n">
        <v>53886</v>
      </c>
      <c r="B398" s="14"/>
      <c r="C398" s="14" t="s">
        <v>2300</v>
      </c>
      <c r="D398" s="10" t="s">
        <v>2301</v>
      </c>
      <c r="E398" s="15" t="s">
        <v>2302</v>
      </c>
      <c r="F398" s="15"/>
      <c r="G398" s="15"/>
      <c r="H398" s="14" t="n">
        <v>51788481</v>
      </c>
      <c r="I398" s="15" t="s">
        <v>2303</v>
      </c>
      <c r="J398" s="15" t="s">
        <v>2304</v>
      </c>
      <c r="K398" s="15"/>
      <c r="L398" s="15"/>
      <c r="M398" s="15" t="s">
        <v>2305</v>
      </c>
      <c r="N398" s="11" t="s">
        <v>2306</v>
      </c>
      <c r="O398" s="16" t="n">
        <v>949920210127</v>
      </c>
      <c r="P398" s="16" t="n">
        <v>383020210127</v>
      </c>
      <c r="Q398" s="14" t="n">
        <v>4923</v>
      </c>
    </row>
    <row r="399" customFormat="false" ht="45" hidden="false" customHeight="false" outlineLevel="0" collapsed="false">
      <c r="A399" s="8" t="n">
        <v>53890</v>
      </c>
      <c r="B399" s="8" t="n">
        <v>2085911001</v>
      </c>
      <c r="C399" s="8" t="s">
        <v>2307</v>
      </c>
      <c r="D399" s="37" t="s">
        <v>2308</v>
      </c>
      <c r="E399" s="8" t="s">
        <v>2309</v>
      </c>
      <c r="F399" s="37" t="s">
        <v>2308</v>
      </c>
      <c r="G399" s="37" t="s">
        <v>565</v>
      </c>
      <c r="H399" s="8" t="n">
        <v>1010027214</v>
      </c>
      <c r="I399" s="37" t="s">
        <v>2310</v>
      </c>
      <c r="J399" s="8" t="s">
        <v>2311</v>
      </c>
      <c r="K399" s="8" t="s">
        <v>2284</v>
      </c>
      <c r="L399" s="8"/>
      <c r="M399" s="8" t="n">
        <v>3143234296</v>
      </c>
      <c r="N399" s="11" t="s">
        <v>2312</v>
      </c>
      <c r="O399" s="21" t="n">
        <v>383020210130</v>
      </c>
      <c r="P399" s="21" t="n">
        <v>949920210130</v>
      </c>
      <c r="Q399" s="21"/>
    </row>
    <row r="400" customFormat="false" ht="60" hidden="false" customHeight="false" outlineLevel="0" collapsed="false">
      <c r="A400" s="14" t="n">
        <v>53967</v>
      </c>
      <c r="B400" s="14" t="n">
        <v>2308911001</v>
      </c>
      <c r="C400" s="14" t="s">
        <v>2313</v>
      </c>
      <c r="D400" s="15" t="s">
        <v>2314</v>
      </c>
      <c r="E400" s="15" t="s">
        <v>2315</v>
      </c>
      <c r="F400" s="15" t="s">
        <v>2314</v>
      </c>
      <c r="G400" s="15" t="s">
        <v>2316</v>
      </c>
      <c r="H400" s="14" t="n">
        <v>52665728</v>
      </c>
      <c r="I400" s="15" t="s">
        <v>2317</v>
      </c>
      <c r="J400" s="15" t="s">
        <v>674</v>
      </c>
      <c r="K400" s="15" t="s">
        <v>2318</v>
      </c>
      <c r="L400" s="15"/>
      <c r="M400" s="15" t="s">
        <v>2319</v>
      </c>
      <c r="N400" s="11" t="s">
        <v>2320</v>
      </c>
      <c r="O400" s="23" t="n">
        <v>383020210128</v>
      </c>
      <c r="P400" s="23"/>
      <c r="Q400" s="14"/>
    </row>
    <row r="401" customFormat="false" ht="30" hidden="false" customHeight="false" outlineLevel="0" collapsed="false">
      <c r="A401" s="8" t="n">
        <v>54008</v>
      </c>
      <c r="B401" s="8"/>
      <c r="C401" s="8" t="s">
        <v>2321</v>
      </c>
      <c r="D401" s="8" t="s">
        <v>2322</v>
      </c>
      <c r="E401" s="8"/>
      <c r="F401" s="8"/>
      <c r="G401" s="37"/>
      <c r="H401" s="8" t="n">
        <v>52312397</v>
      </c>
      <c r="I401" s="37" t="s">
        <v>2323</v>
      </c>
      <c r="J401" s="10" t="s">
        <v>2324</v>
      </c>
      <c r="K401" s="8"/>
      <c r="L401" s="8"/>
      <c r="M401" s="8" t="n">
        <v>3208825379</v>
      </c>
      <c r="N401" s="11" t="s">
        <v>2325</v>
      </c>
      <c r="O401" s="21" t="n">
        <v>383020210123</v>
      </c>
      <c r="P401" s="21" t="n">
        <v>949920210123</v>
      </c>
      <c r="Q401" s="8"/>
    </row>
    <row r="402" customFormat="false" ht="15" hidden="false" customHeight="false" outlineLevel="0" collapsed="false">
      <c r="A402" s="8" t="n">
        <v>54009</v>
      </c>
      <c r="B402" s="8"/>
      <c r="C402" s="8" t="s">
        <v>2326</v>
      </c>
      <c r="D402" s="37" t="s">
        <v>2327</v>
      </c>
      <c r="E402" s="8"/>
      <c r="F402" s="8"/>
      <c r="G402" s="37"/>
      <c r="H402" s="8" t="n">
        <v>1024526527</v>
      </c>
      <c r="I402" s="8" t="s">
        <v>2328</v>
      </c>
      <c r="J402" s="10" t="s">
        <v>2329</v>
      </c>
      <c r="K402" s="8"/>
      <c r="L402" s="8"/>
      <c r="M402" s="8" t="n">
        <v>3209490390</v>
      </c>
      <c r="N402" s="11" t="s">
        <v>2330</v>
      </c>
      <c r="O402" s="21" t="n">
        <v>383020210202</v>
      </c>
      <c r="P402" s="21" t="n">
        <v>949920210202</v>
      </c>
      <c r="Q402" s="8"/>
    </row>
    <row r="403" customFormat="false" ht="30" hidden="false" customHeight="false" outlineLevel="0" collapsed="false">
      <c r="A403" s="8" t="n">
        <v>54027</v>
      </c>
      <c r="B403" s="9"/>
      <c r="C403" s="9" t="s">
        <v>2331</v>
      </c>
      <c r="D403" s="10" t="s">
        <v>2332</v>
      </c>
      <c r="E403" s="10" t="s">
        <v>2333</v>
      </c>
      <c r="F403" s="10"/>
      <c r="G403" s="10"/>
      <c r="H403" s="9" t="n">
        <v>80112716</v>
      </c>
      <c r="I403" s="10" t="s">
        <v>2334</v>
      </c>
      <c r="J403" s="10" t="s">
        <v>2335</v>
      </c>
      <c r="K403" s="10"/>
      <c r="L403" s="10"/>
      <c r="M403" s="10" t="n">
        <v>3203755651</v>
      </c>
      <c r="N403" s="11" t="s">
        <v>2336</v>
      </c>
      <c r="O403" s="21"/>
      <c r="P403" s="21"/>
      <c r="Q403" s="9"/>
    </row>
    <row r="404" customFormat="false" ht="30" hidden="false" customHeight="false" outlineLevel="0" collapsed="false">
      <c r="A404" s="8" t="n">
        <v>54129</v>
      </c>
      <c r="B404" s="9" t="n">
        <v>2262811001</v>
      </c>
      <c r="C404" s="9" t="s">
        <v>2337</v>
      </c>
      <c r="D404" s="10" t="s">
        <v>2338</v>
      </c>
      <c r="E404" s="10" t="s">
        <v>2339</v>
      </c>
      <c r="F404" s="10" t="s">
        <v>2338</v>
      </c>
      <c r="G404" s="10" t="s">
        <v>2340</v>
      </c>
      <c r="H404" s="9" t="n">
        <v>1026287802</v>
      </c>
      <c r="I404" s="10" t="s">
        <v>2341</v>
      </c>
      <c r="J404" s="10" t="s">
        <v>2342</v>
      </c>
      <c r="K404" s="10" t="s">
        <v>2343</v>
      </c>
      <c r="L404" s="10"/>
      <c r="M404" s="10" t="n">
        <v>3124010753</v>
      </c>
      <c r="N404" s="11" t="s">
        <v>2344</v>
      </c>
      <c r="O404" s="21" t="n">
        <v>383020210219</v>
      </c>
      <c r="P404" s="21"/>
      <c r="Q404" s="9"/>
    </row>
    <row r="405" customFormat="false" ht="30" hidden="false" customHeight="false" outlineLevel="0" collapsed="false">
      <c r="A405" s="8" t="n">
        <v>54187</v>
      </c>
      <c r="B405" s="9"/>
      <c r="C405" s="9" t="s">
        <v>2345</v>
      </c>
      <c r="D405" s="10" t="s">
        <v>2346</v>
      </c>
      <c r="E405" s="10"/>
      <c r="F405" s="10"/>
      <c r="G405" s="10"/>
      <c r="H405" s="9" t="n">
        <v>52538021</v>
      </c>
      <c r="I405" s="10" t="s">
        <v>2347</v>
      </c>
      <c r="J405" s="10" t="s">
        <v>2348</v>
      </c>
      <c r="K405" s="10"/>
      <c r="L405" s="10"/>
      <c r="M405" s="10" t="s">
        <v>2349</v>
      </c>
      <c r="N405" s="11" t="s">
        <v>2350</v>
      </c>
      <c r="O405" s="21" t="n">
        <v>383020210204</v>
      </c>
      <c r="P405" s="21"/>
      <c r="Q405" s="9"/>
    </row>
    <row r="406" customFormat="false" ht="30" hidden="false" customHeight="false" outlineLevel="0" collapsed="false">
      <c r="A406" s="8" t="n">
        <v>54226</v>
      </c>
      <c r="B406" s="8" t="n">
        <v>2093111001</v>
      </c>
      <c r="C406" s="8" t="s">
        <v>2351</v>
      </c>
      <c r="D406" s="37" t="s">
        <v>2352</v>
      </c>
      <c r="E406" s="8" t="s">
        <v>2353</v>
      </c>
      <c r="F406" s="8" t="s">
        <v>2354</v>
      </c>
      <c r="G406" s="37" t="s">
        <v>1499</v>
      </c>
      <c r="H406" s="8" t="n">
        <v>1012397554</v>
      </c>
      <c r="I406" s="37" t="s">
        <v>2355</v>
      </c>
      <c r="J406" s="8" t="s">
        <v>2356</v>
      </c>
      <c r="K406" s="8" t="s">
        <v>2357</v>
      </c>
      <c r="L406" s="8"/>
      <c r="M406" s="8" t="n">
        <v>3046397804</v>
      </c>
      <c r="N406" s="11" t="s">
        <v>2358</v>
      </c>
      <c r="O406" s="21" t="n">
        <v>383020210208</v>
      </c>
      <c r="P406" s="21" t="n">
        <v>949920210208</v>
      </c>
      <c r="Q406" s="21"/>
    </row>
    <row r="407" customFormat="false" ht="30" hidden="false" customHeight="false" outlineLevel="0" collapsed="false">
      <c r="A407" s="8" t="n">
        <v>54229</v>
      </c>
      <c r="B407" s="9"/>
      <c r="C407" s="9" t="s">
        <v>2359</v>
      </c>
      <c r="D407" s="10" t="s">
        <v>2360</v>
      </c>
      <c r="E407" s="10"/>
      <c r="F407" s="10"/>
      <c r="G407" s="10"/>
      <c r="H407" s="9" t="n">
        <v>1106738444</v>
      </c>
      <c r="I407" s="10" t="s">
        <v>2361</v>
      </c>
      <c r="J407" s="10" t="s">
        <v>2362</v>
      </c>
      <c r="K407" s="10"/>
      <c r="L407" s="10"/>
      <c r="M407" s="10" t="s">
        <v>2363</v>
      </c>
      <c r="N407" s="11" t="s">
        <v>2364</v>
      </c>
      <c r="O407" s="12"/>
      <c r="P407" s="12"/>
      <c r="Q407" s="9"/>
    </row>
    <row r="408" customFormat="false" ht="45" hidden="false" customHeight="false" outlineLevel="0" collapsed="false">
      <c r="A408" s="8" t="n">
        <v>54307</v>
      </c>
      <c r="B408" s="8"/>
      <c r="C408" s="8" t="s">
        <v>2365</v>
      </c>
      <c r="D408" s="37" t="s">
        <v>2366</v>
      </c>
      <c r="E408" s="8" t="s">
        <v>2367</v>
      </c>
      <c r="F408" s="8"/>
      <c r="G408" s="37"/>
      <c r="H408" s="8" t="n">
        <v>1022425572</v>
      </c>
      <c r="I408" s="8" t="s">
        <v>2368</v>
      </c>
      <c r="J408" s="8" t="s">
        <v>2369</v>
      </c>
      <c r="K408" s="8"/>
      <c r="L408" s="8"/>
      <c r="M408" s="8"/>
      <c r="N408" s="11" t="s">
        <v>2370</v>
      </c>
      <c r="O408" s="21" t="n">
        <v>383020200505</v>
      </c>
      <c r="P408" s="21" t="n">
        <v>949920190711</v>
      </c>
      <c r="Q408" s="8"/>
    </row>
    <row r="409" customFormat="false" ht="30" hidden="false" customHeight="false" outlineLevel="0" collapsed="false">
      <c r="A409" s="8" t="n">
        <v>54326</v>
      </c>
      <c r="B409" s="9" t="n">
        <v>2086711001</v>
      </c>
      <c r="C409" s="9" t="s">
        <v>2371</v>
      </c>
      <c r="D409" s="10" t="s">
        <v>2372</v>
      </c>
      <c r="E409" s="10" t="s">
        <v>2373</v>
      </c>
      <c r="F409" s="10"/>
      <c r="G409" s="10" t="s">
        <v>2374</v>
      </c>
      <c r="H409" s="9" t="n">
        <v>79498162</v>
      </c>
      <c r="I409" s="10" t="s">
        <v>2375</v>
      </c>
      <c r="J409" s="10" t="s">
        <v>2376</v>
      </c>
      <c r="K409" s="10" t="s">
        <v>223</v>
      </c>
      <c r="L409" s="10"/>
      <c r="M409" s="10" t="n">
        <v>3208700011</v>
      </c>
      <c r="N409" s="11" t="s">
        <v>2377</v>
      </c>
      <c r="O409" s="12" t="n">
        <v>949920210225</v>
      </c>
      <c r="P409" s="12" t="n">
        <v>381120210225</v>
      </c>
      <c r="Q409" s="9"/>
    </row>
    <row r="410" customFormat="false" ht="75" hidden="false" customHeight="false" outlineLevel="0" collapsed="false">
      <c r="A410" s="8" t="n">
        <v>54370</v>
      </c>
      <c r="B410" s="9" t="n">
        <v>2739111001</v>
      </c>
      <c r="C410" s="9" t="s">
        <v>2378</v>
      </c>
      <c r="D410" s="10" t="s">
        <v>2379</v>
      </c>
      <c r="E410" s="10" t="s">
        <v>2380</v>
      </c>
      <c r="F410" s="10" t="s">
        <v>2381</v>
      </c>
      <c r="G410" s="10" t="s">
        <v>2382</v>
      </c>
      <c r="H410" s="9" t="n">
        <v>52324449</v>
      </c>
      <c r="I410" s="10" t="s">
        <v>2383</v>
      </c>
      <c r="J410" s="10" t="s">
        <v>2384</v>
      </c>
      <c r="K410" s="10" t="s">
        <v>2385</v>
      </c>
      <c r="L410" s="10"/>
      <c r="M410" s="10" t="s">
        <v>2386</v>
      </c>
      <c r="N410" s="11" t="s">
        <v>2387</v>
      </c>
      <c r="O410" s="21" t="n">
        <v>949920200815</v>
      </c>
      <c r="P410" s="21" t="n">
        <v>383020200815</v>
      </c>
      <c r="Q410" s="9"/>
    </row>
    <row r="411" s="17" customFormat="true" ht="30" hidden="false" customHeight="false" outlineLevel="0" collapsed="false">
      <c r="A411" s="8" t="n">
        <v>54466</v>
      </c>
      <c r="B411" s="8"/>
      <c r="C411" s="8" t="s">
        <v>2388</v>
      </c>
      <c r="D411" s="37" t="s">
        <v>2389</v>
      </c>
      <c r="E411" s="8" t="s">
        <v>2390</v>
      </c>
      <c r="F411" s="8"/>
      <c r="G411" s="37"/>
      <c r="H411" s="8" t="n">
        <v>1016099954</v>
      </c>
      <c r="I411" s="37" t="s">
        <v>2391</v>
      </c>
      <c r="J411" s="8" t="s">
        <v>2392</v>
      </c>
      <c r="K411" s="8"/>
      <c r="L411" s="8"/>
      <c r="M411" s="8" t="n">
        <v>3134093342</v>
      </c>
      <c r="N411" s="11" t="s">
        <v>2393</v>
      </c>
      <c r="O411" s="21" t="n">
        <v>949920210225</v>
      </c>
      <c r="P411" s="21" t="n">
        <v>381120210225</v>
      </c>
      <c r="Q411" s="21" t="n">
        <v>3830</v>
      </c>
    </row>
    <row r="412" s="17" customFormat="true" ht="30" hidden="false" customHeight="false" outlineLevel="0" collapsed="false">
      <c r="A412" s="8" t="n">
        <v>54586</v>
      </c>
      <c r="B412" s="9"/>
      <c r="C412" s="9" t="s">
        <v>2394</v>
      </c>
      <c r="D412" s="10" t="s">
        <v>2395</v>
      </c>
      <c r="E412" s="10" t="s">
        <v>2396</v>
      </c>
      <c r="F412" s="10"/>
      <c r="G412" s="10"/>
      <c r="H412" s="9" t="n">
        <v>1073711628</v>
      </c>
      <c r="I412" s="10" t="s">
        <v>2397</v>
      </c>
      <c r="J412" s="10" t="s">
        <v>2398</v>
      </c>
      <c r="K412" s="10"/>
      <c r="L412" s="10"/>
      <c r="M412" s="10" t="n">
        <v>3118298240</v>
      </c>
      <c r="N412" s="11" t="s">
        <v>2399</v>
      </c>
      <c r="O412" s="21" t="n">
        <v>466520210202</v>
      </c>
      <c r="P412" s="21" t="n">
        <v>383020210202</v>
      </c>
      <c r="Q412" s="9"/>
    </row>
    <row r="413" customFormat="false" ht="30" hidden="false" customHeight="false" outlineLevel="0" collapsed="false">
      <c r="A413" s="8" t="n">
        <v>54666</v>
      </c>
      <c r="B413" s="9"/>
      <c r="C413" s="9" t="s">
        <v>2400</v>
      </c>
      <c r="D413" s="10" t="s">
        <v>2401</v>
      </c>
      <c r="E413" s="10"/>
      <c r="F413" s="10"/>
      <c r="G413" s="10"/>
      <c r="H413" s="9" t="n">
        <v>52880284</v>
      </c>
      <c r="I413" s="10" t="s">
        <v>2402</v>
      </c>
      <c r="J413" s="10" t="s">
        <v>2403</v>
      </c>
      <c r="K413" s="10"/>
      <c r="L413" s="10"/>
      <c r="M413" s="10" t="n">
        <v>3143420072</v>
      </c>
      <c r="N413" s="11" t="s">
        <v>2404</v>
      </c>
      <c r="O413" s="21" t="n">
        <v>383020210315</v>
      </c>
      <c r="P413" s="21" t="n">
        <v>949920210315</v>
      </c>
      <c r="Q413" s="9"/>
    </row>
    <row r="414" customFormat="false" ht="30" hidden="false" customHeight="false" outlineLevel="0" collapsed="false">
      <c r="A414" s="14" t="n">
        <v>54746</v>
      </c>
      <c r="B414" s="14" t="n">
        <v>2130811001</v>
      </c>
      <c r="C414" s="14" t="s">
        <v>2405</v>
      </c>
      <c r="D414" s="15" t="s">
        <v>2406</v>
      </c>
      <c r="E414" s="15" t="s">
        <v>2407</v>
      </c>
      <c r="F414" s="15" t="s">
        <v>2408</v>
      </c>
      <c r="G414" s="15" t="s">
        <v>1845</v>
      </c>
      <c r="H414" s="14" t="n">
        <v>1024487105</v>
      </c>
      <c r="I414" s="15" t="s">
        <v>2409</v>
      </c>
      <c r="J414" s="15" t="s">
        <v>2410</v>
      </c>
      <c r="K414" s="15" t="s">
        <v>223</v>
      </c>
      <c r="L414" s="15"/>
      <c r="M414" s="15" t="n">
        <v>3162489271</v>
      </c>
      <c r="N414" s="11" t="s">
        <v>2411</v>
      </c>
      <c r="O414" s="16" t="n">
        <v>381120210311</v>
      </c>
      <c r="P414" s="16" t="n">
        <v>383020210311</v>
      </c>
      <c r="Q414" s="14" t="s">
        <v>1024</v>
      </c>
    </row>
    <row r="415" customFormat="false" ht="30" hidden="false" customHeight="false" outlineLevel="0" collapsed="false">
      <c r="A415" s="8" t="n">
        <v>54804</v>
      </c>
      <c r="B415" s="9"/>
      <c r="C415" s="9" t="s">
        <v>2412</v>
      </c>
      <c r="D415" s="10" t="s">
        <v>2413</v>
      </c>
      <c r="E415" s="10" t="s">
        <v>2414</v>
      </c>
      <c r="F415" s="10"/>
      <c r="G415" s="10"/>
      <c r="H415" s="9" t="n">
        <v>52975788</v>
      </c>
      <c r="I415" s="10" t="s">
        <v>2415</v>
      </c>
      <c r="J415" s="10" t="s">
        <v>2416</v>
      </c>
      <c r="K415" s="10"/>
      <c r="L415" s="10"/>
      <c r="M415" s="10" t="n">
        <v>3143438383</v>
      </c>
      <c r="N415" s="11" t="s">
        <v>2417</v>
      </c>
      <c r="O415" s="21" t="n">
        <v>949920210218</v>
      </c>
      <c r="P415" s="21" t="n">
        <v>383020210218</v>
      </c>
      <c r="Q415" s="9" t="n">
        <v>4665</v>
      </c>
    </row>
    <row r="416" customFormat="false" ht="30" hidden="false" customHeight="false" outlineLevel="0" collapsed="false">
      <c r="A416" s="8" t="n">
        <v>54806</v>
      </c>
      <c r="B416" s="9"/>
      <c r="C416" s="9" t="s">
        <v>2412</v>
      </c>
      <c r="D416" s="10" t="s">
        <v>2418</v>
      </c>
      <c r="E416" s="10" t="s">
        <v>2414</v>
      </c>
      <c r="F416" s="10"/>
      <c r="G416" s="10"/>
      <c r="H416" s="9" t="n">
        <v>52975788</v>
      </c>
      <c r="I416" s="10" t="s">
        <v>2415</v>
      </c>
      <c r="J416" s="10" t="s">
        <v>2416</v>
      </c>
      <c r="K416" s="10"/>
      <c r="L416" s="10"/>
      <c r="M416" s="10" t="n">
        <v>3143438383</v>
      </c>
      <c r="N416" s="11" t="s">
        <v>2419</v>
      </c>
      <c r="O416" s="21" t="n">
        <v>949920210218</v>
      </c>
      <c r="P416" s="21" t="n">
        <v>383020210218</v>
      </c>
      <c r="Q416" s="9" t="n">
        <v>4665</v>
      </c>
    </row>
    <row r="417" s="17" customFormat="true" ht="60" hidden="false" customHeight="false" outlineLevel="0" collapsed="false">
      <c r="A417" s="8" t="n">
        <v>54867</v>
      </c>
      <c r="B417" s="8" t="n">
        <v>2212911001</v>
      </c>
      <c r="C417" s="8" t="s">
        <v>2420</v>
      </c>
      <c r="D417" s="37" t="s">
        <v>2421</v>
      </c>
      <c r="E417" s="8" t="s">
        <v>2422</v>
      </c>
      <c r="F417" s="8" t="s">
        <v>2422</v>
      </c>
      <c r="G417" s="37" t="s">
        <v>2423</v>
      </c>
      <c r="H417" s="8" t="n">
        <v>1088270030</v>
      </c>
      <c r="I417" s="37" t="s">
        <v>2424</v>
      </c>
      <c r="J417" s="10" t="s">
        <v>2425</v>
      </c>
      <c r="K417" s="8" t="s">
        <v>282</v>
      </c>
      <c r="L417" s="8"/>
      <c r="M417" s="8" t="n">
        <v>3132298909</v>
      </c>
      <c r="N417" s="11" t="s">
        <v>2426</v>
      </c>
      <c r="O417" s="21" t="n">
        <v>383020210208</v>
      </c>
      <c r="P417" s="21" t="n">
        <v>381120210208</v>
      </c>
      <c r="Q417" s="8" t="n">
        <v>9499</v>
      </c>
    </row>
    <row r="418" customFormat="false" ht="30" hidden="false" customHeight="false" outlineLevel="0" collapsed="false">
      <c r="A418" s="8" t="n">
        <v>54927</v>
      </c>
      <c r="B418" s="9" t="n">
        <v>2169311001</v>
      </c>
      <c r="C418" s="9" t="s">
        <v>2427</v>
      </c>
      <c r="D418" s="10" t="s">
        <v>2428</v>
      </c>
      <c r="E418" s="10" t="s">
        <v>2429</v>
      </c>
      <c r="F418" s="10" t="s">
        <v>2429</v>
      </c>
      <c r="G418" s="10" t="s">
        <v>2430</v>
      </c>
      <c r="H418" s="9" t="n">
        <v>1022325247</v>
      </c>
      <c r="I418" s="10" t="s">
        <v>2431</v>
      </c>
      <c r="J418" s="10" t="s">
        <v>2432</v>
      </c>
      <c r="K418" s="10" t="s">
        <v>348</v>
      </c>
      <c r="L418" s="10"/>
      <c r="M418" s="10" t="s">
        <v>2433</v>
      </c>
      <c r="N418" s="11" t="s">
        <v>2434</v>
      </c>
      <c r="O418" s="21" t="n">
        <v>949920210206</v>
      </c>
      <c r="P418" s="21" t="n">
        <v>383020210206</v>
      </c>
      <c r="Q418" s="9"/>
    </row>
    <row r="419" customFormat="false" ht="30" hidden="false" customHeight="false" outlineLevel="0" collapsed="false">
      <c r="A419" s="8" t="n">
        <v>55006</v>
      </c>
      <c r="B419" s="9"/>
      <c r="C419" s="9" t="s">
        <v>2435</v>
      </c>
      <c r="D419" s="10" t="s">
        <v>2436</v>
      </c>
      <c r="E419" s="10" t="s">
        <v>2437</v>
      </c>
      <c r="F419" s="10"/>
      <c r="G419" s="10"/>
      <c r="H419" s="9" t="n">
        <v>79841385</v>
      </c>
      <c r="I419" s="10" t="s">
        <v>2438</v>
      </c>
      <c r="J419" s="10" t="s">
        <v>2439</v>
      </c>
      <c r="K419" s="10" t="s">
        <v>2440</v>
      </c>
      <c r="L419" s="10"/>
      <c r="M419" s="10" t="n">
        <v>3502171010</v>
      </c>
      <c r="N419" s="11" t="s">
        <v>2441</v>
      </c>
      <c r="O419" s="21" t="n">
        <v>383020200317</v>
      </c>
      <c r="P419" s="21" t="n">
        <v>381120200317</v>
      </c>
      <c r="Q419" s="9" t="n">
        <v>9499</v>
      </c>
    </row>
    <row r="420" customFormat="false" ht="30" hidden="false" customHeight="false" outlineLevel="0" collapsed="false">
      <c r="A420" s="8" t="n">
        <v>55206</v>
      </c>
      <c r="B420" s="9" t="n">
        <v>2243211001</v>
      </c>
      <c r="C420" s="9" t="s">
        <v>2442</v>
      </c>
      <c r="D420" s="10" t="s">
        <v>2443</v>
      </c>
      <c r="E420" s="10" t="s">
        <v>2444</v>
      </c>
      <c r="F420" s="10" t="s">
        <v>2445</v>
      </c>
      <c r="G420" s="10" t="s">
        <v>1499</v>
      </c>
      <c r="H420" s="9" t="n">
        <v>52085921</v>
      </c>
      <c r="I420" s="10" t="s">
        <v>2446</v>
      </c>
      <c r="J420" s="10" t="s">
        <v>2447</v>
      </c>
      <c r="K420" s="10" t="s">
        <v>2448</v>
      </c>
      <c r="L420" s="10"/>
      <c r="M420" s="10" t="n">
        <v>3102758436</v>
      </c>
      <c r="N420" s="11" t="s">
        <v>2449</v>
      </c>
      <c r="O420" s="21" t="n">
        <v>383020201107</v>
      </c>
      <c r="P420" s="21" t="n">
        <v>381120201107</v>
      </c>
      <c r="Q420" s="9" t="n">
        <v>9499</v>
      </c>
    </row>
    <row r="421" customFormat="false" ht="75" hidden="false" customHeight="false" outlineLevel="0" collapsed="false">
      <c r="A421" s="14" t="n">
        <v>55430</v>
      </c>
      <c r="B421" s="14" t="n">
        <v>2775011001</v>
      </c>
      <c r="C421" s="14" t="s">
        <v>2450</v>
      </c>
      <c r="D421" s="15" t="s">
        <v>2451</v>
      </c>
      <c r="E421" s="15" t="s">
        <v>2452</v>
      </c>
      <c r="F421" s="15" t="s">
        <v>2453</v>
      </c>
      <c r="G421" s="15" t="s">
        <v>2454</v>
      </c>
      <c r="H421" s="14" t="n">
        <v>1233494297</v>
      </c>
      <c r="I421" s="15" t="s">
        <v>2455</v>
      </c>
      <c r="J421" s="15" t="s">
        <v>2456</v>
      </c>
      <c r="K421" s="15" t="s">
        <v>2457</v>
      </c>
      <c r="L421" s="15"/>
      <c r="M421" s="15" t="n">
        <v>3104143227</v>
      </c>
      <c r="N421" s="11" t="s">
        <v>2458</v>
      </c>
      <c r="O421" s="23" t="n">
        <v>949920210325</v>
      </c>
      <c r="P421" s="23" t="n">
        <v>383020210325</v>
      </c>
      <c r="Q421" s="14" t="n">
        <v>4665</v>
      </c>
    </row>
    <row r="422" customFormat="false" ht="30" hidden="false" customHeight="false" outlineLevel="0" collapsed="false">
      <c r="A422" s="8" t="n">
        <v>55508</v>
      </c>
      <c r="B422" s="9"/>
      <c r="C422" s="9" t="s">
        <v>2459</v>
      </c>
      <c r="D422" s="10" t="s">
        <v>2460</v>
      </c>
      <c r="E422" s="10"/>
      <c r="F422" s="10"/>
      <c r="G422" s="10"/>
      <c r="H422" s="9" t="n">
        <v>1016010538</v>
      </c>
      <c r="I422" s="10" t="s">
        <v>2461</v>
      </c>
      <c r="J422" s="10" t="s">
        <v>2462</v>
      </c>
      <c r="K422" s="10"/>
      <c r="L422" s="10"/>
      <c r="M422" s="10" t="s">
        <v>2463</v>
      </c>
      <c r="N422" s="11" t="s">
        <v>2464</v>
      </c>
      <c r="O422" s="12" t="n">
        <v>383020210507</v>
      </c>
      <c r="P422" s="12" t="n">
        <v>949920210507</v>
      </c>
      <c r="Q422" s="9"/>
    </row>
    <row r="423" customFormat="false" ht="75" hidden="false" customHeight="false" outlineLevel="0" collapsed="false">
      <c r="A423" s="8" t="n">
        <v>55547</v>
      </c>
      <c r="B423" s="9" t="n">
        <v>2295311001</v>
      </c>
      <c r="C423" s="9" t="s">
        <v>2465</v>
      </c>
      <c r="D423" s="10" t="s">
        <v>2466</v>
      </c>
      <c r="E423" s="10" t="s">
        <v>2467</v>
      </c>
      <c r="F423" s="10" t="s">
        <v>2468</v>
      </c>
      <c r="G423" s="10" t="s">
        <v>2469</v>
      </c>
      <c r="H423" s="9" t="n">
        <v>1030666185</v>
      </c>
      <c r="I423" s="10" t="s">
        <v>2470</v>
      </c>
      <c r="J423" s="10" t="s">
        <v>2471</v>
      </c>
      <c r="K423" s="10" t="s">
        <v>745</v>
      </c>
      <c r="L423" s="10"/>
      <c r="M423" s="10" t="n">
        <v>3194203303</v>
      </c>
      <c r="N423" s="11" t="s">
        <v>2472</v>
      </c>
      <c r="O423" s="21" t="n">
        <v>383020210308</v>
      </c>
      <c r="P423" s="21"/>
      <c r="Q423" s="9"/>
    </row>
    <row r="424" customFormat="false" ht="30" hidden="false" customHeight="false" outlineLevel="0" collapsed="false">
      <c r="A424" s="8" t="n">
        <v>55708</v>
      </c>
      <c r="B424" s="9"/>
      <c r="C424" s="9" t="s">
        <v>2473</v>
      </c>
      <c r="D424" s="10" t="s">
        <v>2474</v>
      </c>
      <c r="E424" s="10"/>
      <c r="F424" s="10"/>
      <c r="G424" s="10"/>
      <c r="H424" s="9" t="n">
        <v>79999926</v>
      </c>
      <c r="I424" s="10" t="s">
        <v>2475</v>
      </c>
      <c r="J424" s="10" t="s">
        <v>2476</v>
      </c>
      <c r="K424" s="10"/>
      <c r="L424" s="10"/>
      <c r="M424" s="10" t="s">
        <v>2477</v>
      </c>
      <c r="N424" s="11" t="s">
        <v>2478</v>
      </c>
      <c r="O424" s="21" t="n">
        <v>383020210518</v>
      </c>
      <c r="P424" s="21" t="n">
        <v>949920210518</v>
      </c>
      <c r="Q424" s="9"/>
    </row>
    <row r="425" s="17" customFormat="true" ht="30" hidden="false" customHeight="false" outlineLevel="0" collapsed="false">
      <c r="A425" s="8" t="n">
        <v>55786</v>
      </c>
      <c r="B425" s="9"/>
      <c r="C425" s="9" t="s">
        <v>2479</v>
      </c>
      <c r="D425" s="10" t="s">
        <v>2480</v>
      </c>
      <c r="E425" s="10" t="s">
        <v>2481</v>
      </c>
      <c r="F425" s="10"/>
      <c r="G425" s="10"/>
      <c r="H425" s="9" t="n">
        <v>1022980119</v>
      </c>
      <c r="I425" s="10" t="s">
        <v>2482</v>
      </c>
      <c r="J425" s="10" t="s">
        <v>2483</v>
      </c>
      <c r="K425" s="10"/>
      <c r="L425" s="10"/>
      <c r="M425" s="10" t="s">
        <v>2484</v>
      </c>
      <c r="N425" s="11" t="s">
        <v>2485</v>
      </c>
      <c r="O425" s="21" t="n">
        <v>466520210420</v>
      </c>
      <c r="P425" s="21" t="n">
        <v>383020210420</v>
      </c>
      <c r="Q425" s="9" t="s">
        <v>2486</v>
      </c>
    </row>
    <row r="426" s="17" customFormat="true" ht="45" hidden="false" customHeight="false" outlineLevel="0" collapsed="false">
      <c r="A426" s="14" t="n">
        <v>55867</v>
      </c>
      <c r="B426" s="14"/>
      <c r="C426" s="14" t="s">
        <v>2487</v>
      </c>
      <c r="D426" s="15" t="s">
        <v>2488</v>
      </c>
      <c r="E426" s="15"/>
      <c r="F426" s="15"/>
      <c r="G426" s="15" t="s">
        <v>2489</v>
      </c>
      <c r="H426" s="14" t="n">
        <v>1032500984</v>
      </c>
      <c r="I426" s="15" t="s">
        <v>2490</v>
      </c>
      <c r="J426" s="15" t="s">
        <v>2491</v>
      </c>
      <c r="K426" s="15" t="s">
        <v>1845</v>
      </c>
      <c r="L426" s="15" t="n">
        <v>5474875</v>
      </c>
      <c r="M426" s="15" t="s">
        <v>2492</v>
      </c>
      <c r="N426" s="11" t="s">
        <v>2493</v>
      </c>
      <c r="O426" s="23" t="n">
        <v>466520210506</v>
      </c>
      <c r="P426" s="23" t="n">
        <v>383020210506</v>
      </c>
      <c r="Q426" s="14"/>
    </row>
    <row r="427" customFormat="false" ht="30" hidden="false" customHeight="false" outlineLevel="0" collapsed="false">
      <c r="A427" s="8" t="n">
        <v>55946</v>
      </c>
      <c r="B427" s="9"/>
      <c r="C427" s="9" t="s">
        <v>2494</v>
      </c>
      <c r="D427" s="10" t="s">
        <v>2495</v>
      </c>
      <c r="E427" s="10" t="s">
        <v>2496</v>
      </c>
      <c r="F427" s="10"/>
      <c r="G427" s="10"/>
      <c r="H427" s="9" t="n">
        <v>1032392933</v>
      </c>
      <c r="I427" s="10" t="s">
        <v>2497</v>
      </c>
      <c r="J427" s="10" t="s">
        <v>2498</v>
      </c>
      <c r="K427" s="10"/>
      <c r="L427" s="10"/>
      <c r="M427" s="10" t="s">
        <v>2499</v>
      </c>
      <c r="N427" s="11" t="s">
        <v>2500</v>
      </c>
      <c r="O427" s="21" t="n">
        <v>383020210521</v>
      </c>
      <c r="P427" s="21" t="n">
        <v>949920210521</v>
      </c>
      <c r="Q427" s="9"/>
    </row>
    <row r="428" s="17" customFormat="true" ht="30" hidden="false" customHeight="false" outlineLevel="0" collapsed="false">
      <c r="A428" s="14" t="n">
        <v>55987</v>
      </c>
      <c r="B428" s="14"/>
      <c r="C428" s="14" t="s">
        <v>2501</v>
      </c>
      <c r="D428" s="15" t="s">
        <v>2502</v>
      </c>
      <c r="E428" s="15"/>
      <c r="F428" s="15"/>
      <c r="G428" s="15"/>
      <c r="H428" s="14" t="n">
        <v>53892413</v>
      </c>
      <c r="I428" s="15" t="s">
        <v>2503</v>
      </c>
      <c r="J428" s="15" t="s">
        <v>2504</v>
      </c>
      <c r="K428" s="15" t="s">
        <v>1655</v>
      </c>
      <c r="L428" s="15"/>
      <c r="M428" s="15" t="s">
        <v>2505</v>
      </c>
      <c r="N428" s="11" t="s">
        <v>2506</v>
      </c>
      <c r="O428" s="23" t="n">
        <v>949920210319</v>
      </c>
      <c r="P428" s="23" t="n">
        <v>466520210319</v>
      </c>
      <c r="Q428" s="14" t="s">
        <v>2507</v>
      </c>
    </row>
    <row r="429" customFormat="false" ht="30" hidden="false" customHeight="false" outlineLevel="0" collapsed="false">
      <c r="A429" s="8" t="n">
        <v>55989</v>
      </c>
      <c r="B429" s="9"/>
      <c r="C429" s="9" t="s">
        <v>2508</v>
      </c>
      <c r="D429" s="10" t="s">
        <v>2509</v>
      </c>
      <c r="E429" s="10" t="s">
        <v>2510</v>
      </c>
      <c r="F429" s="10"/>
      <c r="G429" s="10"/>
      <c r="H429" s="9" t="n">
        <v>1010189711</v>
      </c>
      <c r="I429" s="10" t="s">
        <v>2511</v>
      </c>
      <c r="J429" s="10" t="s">
        <v>2512</v>
      </c>
      <c r="K429" s="10"/>
      <c r="L429" s="10"/>
      <c r="M429" s="10" t="s">
        <v>2513</v>
      </c>
      <c r="N429" s="11" t="s">
        <v>2514</v>
      </c>
      <c r="O429" s="21" t="n">
        <v>383020210521</v>
      </c>
      <c r="P429" s="21" t="n">
        <v>949920210521</v>
      </c>
      <c r="Q429" s="9"/>
    </row>
    <row r="430" customFormat="false" ht="30" hidden="false" customHeight="false" outlineLevel="0" collapsed="false">
      <c r="A430" s="14" t="n">
        <v>56066</v>
      </c>
      <c r="B430" s="14" t="n">
        <v>2534711001</v>
      </c>
      <c r="C430" s="14" t="s">
        <v>2515</v>
      </c>
      <c r="D430" s="15" t="s">
        <v>2516</v>
      </c>
      <c r="E430" s="15" t="s">
        <v>2517</v>
      </c>
      <c r="F430" s="15" t="s">
        <v>2518</v>
      </c>
      <c r="G430" s="15" t="s">
        <v>2519</v>
      </c>
      <c r="H430" s="14" t="n">
        <v>1024566340</v>
      </c>
      <c r="I430" s="15" t="s">
        <v>2520</v>
      </c>
      <c r="J430" s="15" t="s">
        <v>2521</v>
      </c>
      <c r="K430" s="15" t="s">
        <v>2522</v>
      </c>
      <c r="L430" s="15"/>
      <c r="M430" s="15" t="n">
        <v>3128264730</v>
      </c>
      <c r="N430" s="11" t="s">
        <v>2523</v>
      </c>
      <c r="O430" s="23" t="n">
        <v>383020210202</v>
      </c>
      <c r="P430" s="23" t="n">
        <v>949920210202</v>
      </c>
      <c r="Q430" s="14"/>
    </row>
    <row r="431" customFormat="false" ht="30" hidden="false" customHeight="false" outlineLevel="0" collapsed="false">
      <c r="A431" s="8" t="n">
        <v>56090</v>
      </c>
      <c r="B431" s="9"/>
      <c r="C431" s="9" t="s">
        <v>2524</v>
      </c>
      <c r="D431" s="10" t="s">
        <v>2525</v>
      </c>
      <c r="E431" s="10"/>
      <c r="F431" s="10"/>
      <c r="G431" s="10"/>
      <c r="H431" s="9" t="n">
        <v>41652749</v>
      </c>
      <c r="I431" s="10" t="s">
        <v>2526</v>
      </c>
      <c r="J431" s="10" t="s">
        <v>2527</v>
      </c>
      <c r="K431" s="10"/>
      <c r="L431" s="10"/>
      <c r="M431" s="10" t="n">
        <v>3214341552</v>
      </c>
      <c r="N431" s="11" t="s">
        <v>2528</v>
      </c>
      <c r="O431" s="21" t="n">
        <v>466520210526</v>
      </c>
      <c r="P431" s="21"/>
      <c r="Q431" s="9"/>
    </row>
    <row r="432" customFormat="false" ht="30" hidden="false" customHeight="false" outlineLevel="0" collapsed="false">
      <c r="A432" s="9" t="n">
        <v>56091</v>
      </c>
      <c r="B432" s="9" t="n">
        <v>2308711001</v>
      </c>
      <c r="C432" s="9" t="s">
        <v>2529</v>
      </c>
      <c r="D432" s="10" t="s">
        <v>2530</v>
      </c>
      <c r="E432" s="10" t="s">
        <v>2531</v>
      </c>
      <c r="F432" s="10" t="s">
        <v>2532</v>
      </c>
      <c r="G432" s="10"/>
      <c r="H432" s="9" t="n">
        <v>52858712</v>
      </c>
      <c r="I432" s="10" t="s">
        <v>2533</v>
      </c>
      <c r="J432" s="10" t="s">
        <v>2534</v>
      </c>
      <c r="K432" s="10" t="s">
        <v>365</v>
      </c>
      <c r="L432" s="10"/>
      <c r="M432" s="10" t="s">
        <v>2535</v>
      </c>
      <c r="N432" s="11" t="s">
        <v>2536</v>
      </c>
      <c r="O432" s="21" t="n">
        <v>466520210512</v>
      </c>
      <c r="P432" s="21"/>
      <c r="Q432" s="9"/>
    </row>
    <row r="433" customFormat="false" ht="30" hidden="false" customHeight="false" outlineLevel="0" collapsed="false">
      <c r="A433" s="8" t="n">
        <v>56106</v>
      </c>
      <c r="B433" s="8"/>
      <c r="C433" s="8" t="s">
        <v>2537</v>
      </c>
      <c r="D433" s="8" t="s">
        <v>2538</v>
      </c>
      <c r="E433" s="8"/>
      <c r="F433" s="8"/>
      <c r="G433" s="37"/>
      <c r="H433" s="8" t="n">
        <v>52539196</v>
      </c>
      <c r="I433" s="37" t="s">
        <v>2539</v>
      </c>
      <c r="J433" s="8" t="s">
        <v>2540</v>
      </c>
      <c r="K433" s="8"/>
      <c r="L433" s="8"/>
      <c r="M433" s="37" t="s">
        <v>2541</v>
      </c>
      <c r="N433" s="11" t="s">
        <v>2542</v>
      </c>
      <c r="O433" s="21" t="n">
        <v>383020210528</v>
      </c>
      <c r="P433" s="21" t="n">
        <v>949920210528</v>
      </c>
      <c r="Q433" s="21"/>
    </row>
    <row r="434" customFormat="false" ht="30" hidden="false" customHeight="false" outlineLevel="0" collapsed="false">
      <c r="A434" s="14" t="n">
        <v>56171</v>
      </c>
      <c r="B434" s="14" t="n">
        <v>2258111001</v>
      </c>
      <c r="C434" s="14" t="s">
        <v>2543</v>
      </c>
      <c r="D434" s="15" t="s">
        <v>2544</v>
      </c>
      <c r="E434" s="15" t="s">
        <v>2545</v>
      </c>
      <c r="F434" s="15" t="s">
        <v>2546</v>
      </c>
      <c r="G434" s="15" t="s">
        <v>2547</v>
      </c>
      <c r="H434" s="14" t="n">
        <v>1073155699</v>
      </c>
      <c r="I434" s="15" t="s">
        <v>2548</v>
      </c>
      <c r="J434" s="15" t="s">
        <v>2549</v>
      </c>
      <c r="K434" s="15" t="s">
        <v>2550</v>
      </c>
      <c r="L434" s="15"/>
      <c r="M434" s="15" t="s">
        <v>2551</v>
      </c>
      <c r="N434" s="11" t="s">
        <v>2552</v>
      </c>
      <c r="O434" s="16"/>
      <c r="P434" s="16"/>
      <c r="Q434" s="14"/>
    </row>
    <row r="435" customFormat="false" ht="30" hidden="false" customHeight="false" outlineLevel="0" collapsed="false">
      <c r="A435" s="8" t="n">
        <v>56186</v>
      </c>
      <c r="B435" s="9"/>
      <c r="C435" s="9" t="s">
        <v>2553</v>
      </c>
      <c r="D435" s="10" t="s">
        <v>2554</v>
      </c>
      <c r="E435" s="10" t="s">
        <v>2555</v>
      </c>
      <c r="F435" s="10"/>
      <c r="G435" s="10"/>
      <c r="H435" s="9" t="n">
        <v>52037854</v>
      </c>
      <c r="I435" s="10" t="s">
        <v>2556</v>
      </c>
      <c r="J435" s="10" t="s">
        <v>2557</v>
      </c>
      <c r="K435" s="10"/>
      <c r="L435" s="10"/>
      <c r="M435" s="10" t="n">
        <v>3208768225</v>
      </c>
      <c r="N435" s="11" t="s">
        <v>2558</v>
      </c>
      <c r="O435" s="21" t="n">
        <v>383020210317</v>
      </c>
      <c r="P435" s="21"/>
      <c r="Q435" s="9"/>
    </row>
    <row r="436" customFormat="false" ht="45" hidden="false" customHeight="false" outlineLevel="0" collapsed="false">
      <c r="A436" s="8" t="n">
        <v>56188</v>
      </c>
      <c r="B436" s="9"/>
      <c r="C436" s="9" t="s">
        <v>2559</v>
      </c>
      <c r="D436" s="10" t="s">
        <v>2560</v>
      </c>
      <c r="E436" s="10"/>
      <c r="F436" s="10"/>
      <c r="G436" s="10"/>
      <c r="H436" s="9" t="n">
        <v>1016040983</v>
      </c>
      <c r="I436" s="10" t="s">
        <v>2561</v>
      </c>
      <c r="J436" s="10" t="s">
        <v>2562</v>
      </c>
      <c r="K436" s="10"/>
      <c r="L436" s="10"/>
      <c r="M436" s="10" t="s">
        <v>2563</v>
      </c>
      <c r="N436" s="11" t="s">
        <v>2564</v>
      </c>
      <c r="O436" s="21" t="n">
        <v>383020210608</v>
      </c>
      <c r="P436" s="21" t="n">
        <v>949920210608</v>
      </c>
      <c r="Q436" s="9"/>
    </row>
    <row r="437" customFormat="false" ht="30" hidden="false" customHeight="false" outlineLevel="0" collapsed="false">
      <c r="A437" s="8" t="n">
        <v>56189</v>
      </c>
      <c r="B437" s="9" t="n">
        <v>2258211001</v>
      </c>
      <c r="C437" s="9" t="s">
        <v>2565</v>
      </c>
      <c r="D437" s="10" t="s">
        <v>2566</v>
      </c>
      <c r="E437" s="10" t="s">
        <v>2567</v>
      </c>
      <c r="F437" s="10" t="s">
        <v>2568</v>
      </c>
      <c r="G437" s="10" t="s">
        <v>510</v>
      </c>
      <c r="H437" s="9" t="n">
        <v>1016034242</v>
      </c>
      <c r="I437" s="10" t="s">
        <v>2569</v>
      </c>
      <c r="J437" s="10" t="s">
        <v>2119</v>
      </c>
      <c r="K437" s="10" t="s">
        <v>1905</v>
      </c>
      <c r="L437" s="10"/>
      <c r="M437" s="10" t="s">
        <v>2570</v>
      </c>
      <c r="N437" s="11" t="s">
        <v>2571</v>
      </c>
      <c r="O437" s="12" t="n">
        <v>383020210609</v>
      </c>
      <c r="P437" s="12" t="n">
        <v>949920210609</v>
      </c>
      <c r="Q437" s="9"/>
    </row>
    <row r="438" customFormat="false" ht="30" hidden="false" customHeight="false" outlineLevel="0" collapsed="false">
      <c r="A438" s="8" t="n">
        <v>56610</v>
      </c>
      <c r="B438" s="9"/>
      <c r="C438" s="9" t="s">
        <v>2572</v>
      </c>
      <c r="D438" s="10" t="s">
        <v>2573</v>
      </c>
      <c r="E438" s="10" t="s">
        <v>2574</v>
      </c>
      <c r="F438" s="10"/>
      <c r="G438" s="10" t="s">
        <v>865</v>
      </c>
      <c r="H438" s="9" t="n">
        <v>80028160</v>
      </c>
      <c r="I438" s="10" t="s">
        <v>2575</v>
      </c>
      <c r="J438" s="10" t="s">
        <v>2576</v>
      </c>
      <c r="K438" s="10" t="s">
        <v>2577</v>
      </c>
      <c r="L438" s="10"/>
      <c r="M438" s="10" t="s">
        <v>2578</v>
      </c>
      <c r="N438" s="11" t="s">
        <v>2579</v>
      </c>
      <c r="O438" s="21" t="n">
        <v>381120210415</v>
      </c>
      <c r="P438" s="21" t="n">
        <v>383020210415</v>
      </c>
      <c r="Q438" s="9"/>
    </row>
    <row r="439" customFormat="false" ht="30" hidden="false" customHeight="false" outlineLevel="0" collapsed="false">
      <c r="A439" s="8" t="n">
        <v>56691</v>
      </c>
      <c r="B439" s="9"/>
      <c r="C439" s="9" t="s">
        <v>2580</v>
      </c>
      <c r="D439" s="10" t="s">
        <v>2581</v>
      </c>
      <c r="E439" s="10" t="s">
        <v>2582</v>
      </c>
      <c r="F439" s="10"/>
      <c r="G439" s="10"/>
      <c r="H439" s="9" t="n">
        <v>52496499</v>
      </c>
      <c r="I439" s="10" t="s">
        <v>2583</v>
      </c>
      <c r="J439" s="10" t="s">
        <v>2584</v>
      </c>
      <c r="K439" s="10"/>
      <c r="L439" s="10"/>
      <c r="M439" s="10" t="s">
        <v>2585</v>
      </c>
      <c r="N439" s="11" t="s">
        <v>2586</v>
      </c>
      <c r="O439" s="21"/>
      <c r="P439" s="21"/>
      <c r="Q439" s="9"/>
    </row>
    <row r="440" customFormat="false" ht="45" hidden="false" customHeight="false" outlineLevel="0" collapsed="false">
      <c r="A440" s="8" t="n">
        <v>56692</v>
      </c>
      <c r="B440" s="9" t="n">
        <v>2405111001</v>
      </c>
      <c r="C440" s="9" t="s">
        <v>2587</v>
      </c>
      <c r="D440" s="10" t="s">
        <v>2588</v>
      </c>
      <c r="E440" s="10" t="s">
        <v>2589</v>
      </c>
      <c r="F440" s="10" t="s">
        <v>2590</v>
      </c>
      <c r="G440" s="10" t="s">
        <v>2591</v>
      </c>
      <c r="H440" s="9" t="n">
        <v>1030554831</v>
      </c>
      <c r="I440" s="10" t="s">
        <v>2592</v>
      </c>
      <c r="J440" s="10" t="s">
        <v>2593</v>
      </c>
      <c r="K440" s="10" t="s">
        <v>2594</v>
      </c>
      <c r="L440" s="10" t="n">
        <v>4024214</v>
      </c>
      <c r="M440" s="10" t="s">
        <v>2595</v>
      </c>
      <c r="N440" s="11" t="s">
        <v>2596</v>
      </c>
      <c r="O440" s="21" t="n">
        <v>381120210219</v>
      </c>
      <c r="P440" s="21" t="n">
        <v>381220210219</v>
      </c>
      <c r="Q440" s="9" t="s">
        <v>2597</v>
      </c>
    </row>
    <row r="441" s="17" customFormat="true" ht="30" hidden="false" customHeight="false" outlineLevel="0" collapsed="false">
      <c r="A441" s="14" t="n">
        <v>56710</v>
      </c>
      <c r="B441" s="14" t="n">
        <v>2331211001</v>
      </c>
      <c r="C441" s="14" t="s">
        <v>2598</v>
      </c>
      <c r="D441" s="15" t="s">
        <v>2599</v>
      </c>
      <c r="E441" s="15" t="s">
        <v>2600</v>
      </c>
      <c r="F441" s="15" t="s">
        <v>2601</v>
      </c>
      <c r="G441" s="15" t="s">
        <v>2602</v>
      </c>
      <c r="H441" s="14" t="n">
        <v>1014278062</v>
      </c>
      <c r="I441" s="15" t="s">
        <v>2603</v>
      </c>
      <c r="J441" s="15" t="s">
        <v>2604</v>
      </c>
      <c r="K441" s="15"/>
      <c r="L441" s="15"/>
      <c r="M441" s="15" t="s">
        <v>2605</v>
      </c>
      <c r="N441" s="11" t="s">
        <v>2606</v>
      </c>
      <c r="O441" s="23"/>
      <c r="P441" s="23"/>
      <c r="Q441" s="14"/>
    </row>
    <row r="442" customFormat="false" ht="30" hidden="false" customHeight="false" outlineLevel="0" collapsed="false">
      <c r="A442" s="8" t="n">
        <v>56752</v>
      </c>
      <c r="B442" s="9" t="n">
        <v>2332711001</v>
      </c>
      <c r="C442" s="9" t="s">
        <v>2607</v>
      </c>
      <c r="D442" s="10" t="s">
        <v>2608</v>
      </c>
      <c r="E442" s="10" t="s">
        <v>2609</v>
      </c>
      <c r="F442" s="10"/>
      <c r="G442" s="10" t="s">
        <v>2610</v>
      </c>
      <c r="H442" s="9" t="n">
        <v>79130551</v>
      </c>
      <c r="I442" s="10" t="s">
        <v>2611</v>
      </c>
      <c r="J442" s="10" t="s">
        <v>2612</v>
      </c>
      <c r="K442" s="10"/>
      <c r="L442" s="10"/>
      <c r="M442" s="9" t="n">
        <v>3204363077</v>
      </c>
      <c r="N442" s="40" t="s">
        <v>2613</v>
      </c>
      <c r="O442" s="21" t="n">
        <v>466520210423</v>
      </c>
      <c r="P442" s="21" t="n">
        <v>383020210423</v>
      </c>
      <c r="Q442" s="9"/>
    </row>
    <row r="443" customFormat="false" ht="30" hidden="false" customHeight="false" outlineLevel="0" collapsed="false">
      <c r="A443" s="14" t="n">
        <v>56830</v>
      </c>
      <c r="B443" s="14"/>
      <c r="C443" s="14" t="s">
        <v>2614</v>
      </c>
      <c r="D443" s="15" t="s">
        <v>2615</v>
      </c>
      <c r="E443" s="15" t="s">
        <v>2616</v>
      </c>
      <c r="F443" s="15" t="s">
        <v>2616</v>
      </c>
      <c r="G443" s="15" t="s">
        <v>21</v>
      </c>
      <c r="H443" s="14" t="n">
        <v>1000459667</v>
      </c>
      <c r="I443" s="15" t="s">
        <v>2617</v>
      </c>
      <c r="J443" s="15" t="s">
        <v>2618</v>
      </c>
      <c r="K443" s="15" t="s">
        <v>2619</v>
      </c>
      <c r="L443" s="15"/>
      <c r="M443" s="15" t="n">
        <v>3105598813</v>
      </c>
      <c r="N443" s="11" t="s">
        <v>2620</v>
      </c>
      <c r="O443" s="23" t="n">
        <v>383020210527</v>
      </c>
      <c r="P443" s="23" t="n">
        <v>949920210527</v>
      </c>
      <c r="Q443" s="14"/>
    </row>
    <row r="444" customFormat="false" ht="30" hidden="false" customHeight="false" outlineLevel="0" collapsed="false">
      <c r="A444" s="8" t="n">
        <v>56931</v>
      </c>
      <c r="B444" s="9"/>
      <c r="C444" s="9" t="s">
        <v>2621</v>
      </c>
      <c r="D444" s="10" t="s">
        <v>2622</v>
      </c>
      <c r="E444" s="10" t="s">
        <v>2623</v>
      </c>
      <c r="F444" s="10"/>
      <c r="G444" s="10"/>
      <c r="H444" s="9" t="n">
        <v>9498675</v>
      </c>
      <c r="I444" s="10" t="s">
        <v>2624</v>
      </c>
      <c r="J444" s="10" t="s">
        <v>2625</v>
      </c>
      <c r="K444" s="10"/>
      <c r="L444" s="10"/>
      <c r="M444" s="10" t="n">
        <v>3154680765</v>
      </c>
      <c r="N444" s="11" t="s">
        <v>2626</v>
      </c>
      <c r="O444" s="21" t="n">
        <v>383020210610</v>
      </c>
      <c r="P444" s="21" t="n">
        <v>466520210610</v>
      </c>
      <c r="Q444" s="9"/>
    </row>
    <row r="445" customFormat="false" ht="60" hidden="false" customHeight="false" outlineLevel="0" collapsed="false">
      <c r="A445" s="8" t="n">
        <v>56970</v>
      </c>
      <c r="B445" s="9" t="n">
        <v>2412911001</v>
      </c>
      <c r="C445" s="9" t="s">
        <v>2627</v>
      </c>
      <c r="D445" s="10" t="s">
        <v>2628</v>
      </c>
      <c r="E445" s="10" t="s">
        <v>2629</v>
      </c>
      <c r="F445" s="10" t="s">
        <v>2630</v>
      </c>
      <c r="G445" s="10" t="s">
        <v>2631</v>
      </c>
      <c r="H445" s="9" t="n">
        <v>80020336</v>
      </c>
      <c r="I445" s="10" t="s">
        <v>2632</v>
      </c>
      <c r="J445" s="10" t="s">
        <v>2633</v>
      </c>
      <c r="K445" s="10" t="s">
        <v>2634</v>
      </c>
      <c r="L445" s="10"/>
      <c r="M445" s="10" t="n">
        <v>3196077883</v>
      </c>
      <c r="N445" s="11" t="s">
        <v>2635</v>
      </c>
      <c r="O445" s="21" t="n">
        <v>383020210610</v>
      </c>
      <c r="P445" s="21"/>
      <c r="Q445" s="9"/>
    </row>
    <row r="446" s="17" customFormat="true" ht="45" hidden="false" customHeight="false" outlineLevel="0" collapsed="false">
      <c r="A446" s="8" t="n">
        <v>57091</v>
      </c>
      <c r="B446" s="9" t="n">
        <v>2599111001</v>
      </c>
      <c r="C446" s="9" t="s">
        <v>2636</v>
      </c>
      <c r="D446" s="10" t="s">
        <v>2637</v>
      </c>
      <c r="E446" s="10" t="s">
        <v>2638</v>
      </c>
      <c r="F446" s="10" t="s">
        <v>2639</v>
      </c>
      <c r="G446" s="10" t="s">
        <v>2640</v>
      </c>
      <c r="H446" s="9" t="n">
        <v>1000937050</v>
      </c>
      <c r="I446" s="10" t="s">
        <v>2641</v>
      </c>
      <c r="J446" s="10" t="s">
        <v>2642</v>
      </c>
      <c r="K446" s="10" t="s">
        <v>806</v>
      </c>
      <c r="L446" s="10" t="n">
        <v>8184850</v>
      </c>
      <c r="M446" s="10" t="n">
        <v>3102407384</v>
      </c>
      <c r="N446" s="11" t="s">
        <v>2643</v>
      </c>
      <c r="O446" s="21" t="n">
        <v>466520210712</v>
      </c>
      <c r="P446" s="21" t="n">
        <v>381120210712</v>
      </c>
      <c r="Q446" s="9" t="s">
        <v>2644</v>
      </c>
    </row>
    <row r="447" s="49" customFormat="true" ht="30" hidden="false" customHeight="false" outlineLevel="0" collapsed="false">
      <c r="A447" s="8" t="n">
        <v>57112</v>
      </c>
      <c r="B447" s="9"/>
      <c r="C447" s="9" t="s">
        <v>2645</v>
      </c>
      <c r="D447" s="10" t="s">
        <v>2646</v>
      </c>
      <c r="E447" s="10"/>
      <c r="F447" s="10"/>
      <c r="G447" s="10"/>
      <c r="H447" s="9" t="n">
        <v>40042567</v>
      </c>
      <c r="I447" s="10" t="s">
        <v>2647</v>
      </c>
      <c r="J447" s="10" t="s">
        <v>2648</v>
      </c>
      <c r="K447" s="10"/>
      <c r="L447" s="10"/>
      <c r="M447" s="10" t="n">
        <v>3003225699</v>
      </c>
      <c r="N447" s="11" t="s">
        <v>2649</v>
      </c>
      <c r="O447" s="21" t="n">
        <v>949920210628</v>
      </c>
      <c r="P447" s="21"/>
      <c r="Q447" s="9"/>
    </row>
    <row r="448" customFormat="false" ht="30" hidden="false" customHeight="false" outlineLevel="0" collapsed="false">
      <c r="A448" s="8" t="n">
        <v>57290</v>
      </c>
      <c r="B448" s="9"/>
      <c r="C448" s="9" t="s">
        <v>2650</v>
      </c>
      <c r="D448" s="10" t="s">
        <v>2651</v>
      </c>
      <c r="E448" s="10"/>
      <c r="F448" s="10"/>
      <c r="G448" s="10"/>
      <c r="H448" s="9" t="n">
        <v>80733956</v>
      </c>
      <c r="I448" s="10" t="s">
        <v>2652</v>
      </c>
      <c r="J448" s="10" t="s">
        <v>2653</v>
      </c>
      <c r="K448" s="10" t="s">
        <v>282</v>
      </c>
      <c r="L448" s="10"/>
      <c r="M448" s="10" t="s">
        <v>2654</v>
      </c>
      <c r="N448" s="11" t="s">
        <v>2655</v>
      </c>
      <c r="O448" s="21" t="n">
        <v>383020210721</v>
      </c>
      <c r="P448" s="12" t="n">
        <v>949920210721</v>
      </c>
      <c r="Q448" s="9"/>
    </row>
    <row r="449" s="17" customFormat="true" ht="30" hidden="false" customHeight="false" outlineLevel="0" collapsed="false">
      <c r="A449" s="8" t="n">
        <v>57350</v>
      </c>
      <c r="B449" s="9"/>
      <c r="C449" s="9" t="s">
        <v>2656</v>
      </c>
      <c r="D449" s="10" t="s">
        <v>2657</v>
      </c>
      <c r="E449" s="10" t="s">
        <v>2658</v>
      </c>
      <c r="F449" s="10"/>
      <c r="G449" s="10"/>
      <c r="H449" s="9" t="n">
        <v>65707624</v>
      </c>
      <c r="I449" s="10" t="s">
        <v>2659</v>
      </c>
      <c r="J449" s="10" t="s">
        <v>2660</v>
      </c>
      <c r="K449" s="10" t="s">
        <v>1635</v>
      </c>
      <c r="L449" s="10"/>
      <c r="M449" s="10" t="n">
        <v>3209049785</v>
      </c>
      <c r="N449" s="11" t="s">
        <v>2661</v>
      </c>
      <c r="O449" s="21" t="n">
        <v>949920210710</v>
      </c>
      <c r="P449" s="21" t="n">
        <v>383020210710</v>
      </c>
      <c r="Q449" s="9"/>
    </row>
    <row r="450" customFormat="false" ht="30" hidden="false" customHeight="false" outlineLevel="0" collapsed="false">
      <c r="A450" s="8" t="n">
        <v>57490</v>
      </c>
      <c r="B450" s="9" t="n">
        <v>2428811001</v>
      </c>
      <c r="C450" s="9" t="s">
        <v>2662</v>
      </c>
      <c r="D450" s="10" t="s">
        <v>2663</v>
      </c>
      <c r="E450" s="10" t="s">
        <v>2664</v>
      </c>
      <c r="F450" s="10" t="s">
        <v>2664</v>
      </c>
      <c r="G450" s="10" t="s">
        <v>2665</v>
      </c>
      <c r="H450" s="9" t="n">
        <v>1010193082</v>
      </c>
      <c r="I450" s="10" t="s">
        <v>2666</v>
      </c>
      <c r="J450" s="10" t="s">
        <v>2667</v>
      </c>
      <c r="K450" s="10" t="s">
        <v>529</v>
      </c>
      <c r="L450" s="10"/>
      <c r="M450" s="10" t="s">
        <v>2668</v>
      </c>
      <c r="N450" s="11" t="s">
        <v>2669</v>
      </c>
      <c r="O450" s="21" t="n">
        <v>383020210628</v>
      </c>
      <c r="P450" s="21" t="n">
        <v>381120210628</v>
      </c>
      <c r="Q450" s="9"/>
    </row>
    <row r="451" customFormat="false" ht="30" hidden="false" customHeight="false" outlineLevel="0" collapsed="false">
      <c r="A451" s="8" t="n">
        <v>57592</v>
      </c>
      <c r="B451" s="9"/>
      <c r="C451" s="9" t="s">
        <v>2670</v>
      </c>
      <c r="D451" s="10" t="s">
        <v>2671</v>
      </c>
      <c r="E451" s="10" t="s">
        <v>2672</v>
      </c>
      <c r="F451" s="10"/>
      <c r="G451" s="10"/>
      <c r="H451" s="9" t="n">
        <v>74281019</v>
      </c>
      <c r="I451" s="10" t="s">
        <v>2673</v>
      </c>
      <c r="J451" s="10"/>
      <c r="K451" s="10"/>
      <c r="L451" s="10"/>
      <c r="M451" s="10"/>
      <c r="N451" s="40" t="s">
        <v>2674</v>
      </c>
      <c r="O451" s="21" t="n">
        <v>949920200910</v>
      </c>
      <c r="P451" s="21" t="n">
        <v>383020200910</v>
      </c>
      <c r="Q451" s="9"/>
    </row>
    <row r="452" customFormat="false" ht="30" hidden="false" customHeight="false" outlineLevel="0" collapsed="false">
      <c r="A452" s="14" t="n">
        <v>58091</v>
      </c>
      <c r="B452" s="14"/>
      <c r="C452" s="14" t="s">
        <v>2675</v>
      </c>
      <c r="D452" s="15" t="s">
        <v>2676</v>
      </c>
      <c r="E452" s="15" t="s">
        <v>2437</v>
      </c>
      <c r="F452" s="15"/>
      <c r="G452" s="15" t="s">
        <v>223</v>
      </c>
      <c r="H452" s="14" t="n">
        <v>1016005944</v>
      </c>
      <c r="I452" s="15" t="s">
        <v>2677</v>
      </c>
      <c r="J452" s="15" t="s">
        <v>2678</v>
      </c>
      <c r="K452" s="15"/>
      <c r="L452" s="15"/>
      <c r="M452" s="15" t="n">
        <v>3133038325</v>
      </c>
      <c r="N452" s="11" t="s">
        <v>2679</v>
      </c>
      <c r="O452" s="23" t="n">
        <v>949920210717</v>
      </c>
      <c r="P452" s="23" t="n">
        <v>383020210717</v>
      </c>
      <c r="Q452" s="14"/>
    </row>
    <row r="453" customFormat="false" ht="30" hidden="false" customHeight="false" outlineLevel="0" collapsed="false">
      <c r="A453" s="8" t="n">
        <v>58110</v>
      </c>
      <c r="B453" s="9"/>
      <c r="C453" s="9" t="s">
        <v>2680</v>
      </c>
      <c r="D453" s="10" t="s">
        <v>2681</v>
      </c>
      <c r="E453" s="10" t="s">
        <v>2682</v>
      </c>
      <c r="F453" s="10"/>
      <c r="G453" s="10"/>
      <c r="H453" s="9" t="n">
        <v>1030629752</v>
      </c>
      <c r="I453" s="10" t="s">
        <v>2683</v>
      </c>
      <c r="J453" s="10" t="s">
        <v>2684</v>
      </c>
      <c r="K453" s="10"/>
      <c r="L453" s="10"/>
      <c r="M453" s="10" t="n">
        <v>3123383889</v>
      </c>
      <c r="N453" s="11" t="s">
        <v>2685</v>
      </c>
      <c r="O453" s="21" t="n">
        <v>949920210821</v>
      </c>
      <c r="P453" s="21" t="n">
        <v>383020210821</v>
      </c>
      <c r="Q453" s="9"/>
    </row>
    <row r="454" customFormat="false" ht="30" hidden="false" customHeight="false" outlineLevel="0" collapsed="false">
      <c r="A454" s="8" t="n">
        <v>58130</v>
      </c>
      <c r="B454" s="9"/>
      <c r="C454" s="9" t="s">
        <v>2686</v>
      </c>
      <c r="D454" s="10" t="s">
        <v>2687</v>
      </c>
      <c r="E454" s="10" t="s">
        <v>2688</v>
      </c>
      <c r="F454" s="10"/>
      <c r="G454" s="10"/>
      <c r="H454" s="9" t="n">
        <v>1012426453</v>
      </c>
      <c r="I454" s="10" t="s">
        <v>2689</v>
      </c>
      <c r="J454" s="10" t="s">
        <v>2690</v>
      </c>
      <c r="K454" s="10"/>
      <c r="L454" s="10"/>
      <c r="M454" s="10" t="s">
        <v>2691</v>
      </c>
      <c r="N454" s="11" t="s">
        <v>2692</v>
      </c>
      <c r="O454" s="21" t="n">
        <v>383020210414</v>
      </c>
      <c r="P454" s="21"/>
      <c r="Q454" s="9"/>
    </row>
    <row r="455" s="17" customFormat="true" ht="30" hidden="false" customHeight="false" outlineLevel="0" collapsed="false">
      <c r="A455" s="8" t="n">
        <v>58132</v>
      </c>
      <c r="B455" s="9"/>
      <c r="C455" s="9" t="s">
        <v>2693</v>
      </c>
      <c r="D455" s="10" t="s">
        <v>2694</v>
      </c>
      <c r="E455" s="10"/>
      <c r="F455" s="10"/>
      <c r="G455" s="10"/>
      <c r="H455" s="9" t="n">
        <v>1022388782</v>
      </c>
      <c r="I455" s="10" t="s">
        <v>2695</v>
      </c>
      <c r="J455" s="10" t="s">
        <v>2696</v>
      </c>
      <c r="K455" s="10"/>
      <c r="L455" s="10"/>
      <c r="M455" s="10" t="n">
        <v>3148413076</v>
      </c>
      <c r="N455" s="11" t="s">
        <v>2697</v>
      </c>
      <c r="O455" s="21" t="n">
        <v>466520210820</v>
      </c>
      <c r="P455" s="21" t="n">
        <v>949920210820</v>
      </c>
      <c r="Q455" s="9"/>
    </row>
    <row r="456" customFormat="false" ht="30" hidden="false" customHeight="false" outlineLevel="0" collapsed="false">
      <c r="A456" s="8" t="n">
        <v>58414</v>
      </c>
      <c r="B456" s="9" t="n">
        <v>2538911001</v>
      </c>
      <c r="C456" s="9" t="s">
        <v>2698</v>
      </c>
      <c r="D456" s="10" t="s">
        <v>2699</v>
      </c>
      <c r="E456" s="10" t="s">
        <v>2700</v>
      </c>
      <c r="F456" s="10" t="s">
        <v>1095</v>
      </c>
      <c r="G456" s="10" t="s">
        <v>812</v>
      </c>
      <c r="H456" s="9" t="n">
        <v>1012373622</v>
      </c>
      <c r="I456" s="10" t="s">
        <v>2701</v>
      </c>
      <c r="J456" s="10" t="s">
        <v>2702</v>
      </c>
      <c r="K456" s="10" t="s">
        <v>2703</v>
      </c>
      <c r="L456" s="10"/>
      <c r="M456" s="10" t="s">
        <v>2704</v>
      </c>
      <c r="N456" s="11" t="s">
        <v>2705</v>
      </c>
      <c r="O456" s="21" t="n">
        <v>383020210323</v>
      </c>
      <c r="P456" s="21" t="n">
        <v>949920210323</v>
      </c>
      <c r="Q456" s="9"/>
    </row>
    <row r="457" customFormat="false" ht="135" hidden="false" customHeight="false" outlineLevel="0" collapsed="false">
      <c r="A457" s="8" t="n">
        <v>58415</v>
      </c>
      <c r="B457" s="9" t="n">
        <v>2570911001</v>
      </c>
      <c r="C457" s="9" t="s">
        <v>2706</v>
      </c>
      <c r="D457" s="10" t="s">
        <v>2707</v>
      </c>
      <c r="E457" s="10" t="s">
        <v>2708</v>
      </c>
      <c r="F457" s="10" t="s">
        <v>2709</v>
      </c>
      <c r="G457" s="10" t="s">
        <v>2710</v>
      </c>
      <c r="H457" s="9" t="n">
        <v>1072703249</v>
      </c>
      <c r="I457" s="10" t="s">
        <v>2711</v>
      </c>
      <c r="J457" s="10" t="s">
        <v>2712</v>
      </c>
      <c r="K457" s="10" t="s">
        <v>2713</v>
      </c>
      <c r="L457" s="10" t="n">
        <v>8845832</v>
      </c>
      <c r="M457" s="10" t="s">
        <v>2714</v>
      </c>
      <c r="N457" s="11" t="s">
        <v>2715</v>
      </c>
      <c r="O457" s="21" t="n">
        <v>466520210914</v>
      </c>
      <c r="P457" s="21" t="n">
        <v>383020210914</v>
      </c>
      <c r="Q457" s="9"/>
    </row>
    <row r="458" s="17" customFormat="true" ht="105" hidden="false" customHeight="false" outlineLevel="0" collapsed="false">
      <c r="A458" s="14" t="n">
        <v>58431</v>
      </c>
      <c r="B458" s="14" t="n">
        <v>2482711001</v>
      </c>
      <c r="C458" s="14" t="s">
        <v>2716</v>
      </c>
      <c r="D458" s="15" t="s">
        <v>2717</v>
      </c>
      <c r="E458" s="15" t="s">
        <v>2718</v>
      </c>
      <c r="F458" s="15" t="s">
        <v>2717</v>
      </c>
      <c r="G458" s="15" t="s">
        <v>2719</v>
      </c>
      <c r="H458" s="14" t="n">
        <v>1051568192</v>
      </c>
      <c r="I458" s="15" t="s">
        <v>2720</v>
      </c>
      <c r="J458" s="15" t="s">
        <v>2721</v>
      </c>
      <c r="K458" s="15" t="s">
        <v>1253</v>
      </c>
      <c r="L458" s="15"/>
      <c r="M458" s="15" t="s">
        <v>2722</v>
      </c>
      <c r="N458" s="11" t="s">
        <v>2723</v>
      </c>
      <c r="O458" s="23" t="n">
        <v>383020210903</v>
      </c>
      <c r="P458" s="23" t="n">
        <v>949920210903</v>
      </c>
      <c r="Q458" s="14"/>
    </row>
    <row r="459" s="17" customFormat="true" ht="30" hidden="false" customHeight="false" outlineLevel="0" collapsed="false">
      <c r="A459" s="8" t="n">
        <v>59031</v>
      </c>
      <c r="B459" s="9"/>
      <c r="C459" s="9" t="s">
        <v>2724</v>
      </c>
      <c r="D459" s="10" t="s">
        <v>2725</v>
      </c>
      <c r="E459" s="10" t="s">
        <v>2726</v>
      </c>
      <c r="F459" s="10"/>
      <c r="G459" s="10"/>
      <c r="H459" s="9" t="n">
        <v>1006720473</v>
      </c>
      <c r="I459" s="10" t="s">
        <v>2727</v>
      </c>
      <c r="J459" s="10" t="s">
        <v>2728</v>
      </c>
      <c r="K459" s="10"/>
      <c r="L459" s="10"/>
      <c r="M459" s="10" t="s">
        <v>2729</v>
      </c>
      <c r="N459" s="11" t="s">
        <v>2730</v>
      </c>
      <c r="O459" s="21"/>
      <c r="P459" s="21"/>
      <c r="Q459" s="9"/>
    </row>
    <row r="460" customFormat="false" ht="45" hidden="false" customHeight="false" outlineLevel="0" collapsed="false">
      <c r="A460" s="14" t="n">
        <v>59370</v>
      </c>
      <c r="B460" s="14" t="n">
        <v>2837011001</v>
      </c>
      <c r="C460" s="14" t="s">
        <v>2731</v>
      </c>
      <c r="D460" s="15" t="s">
        <v>2732</v>
      </c>
      <c r="E460" s="15" t="s">
        <v>2733</v>
      </c>
      <c r="F460" s="15" t="s">
        <v>2734</v>
      </c>
      <c r="G460" s="15" t="s">
        <v>2735</v>
      </c>
      <c r="H460" s="14" t="n">
        <v>53890243</v>
      </c>
      <c r="I460" s="15" t="s">
        <v>2736</v>
      </c>
      <c r="J460" s="15" t="s">
        <v>2737</v>
      </c>
      <c r="K460" s="15" t="s">
        <v>2738</v>
      </c>
      <c r="L460" s="15" t="n">
        <v>9257414</v>
      </c>
      <c r="M460" s="15" t="s">
        <v>2739</v>
      </c>
      <c r="N460" s="11" t="s">
        <v>2740</v>
      </c>
      <c r="O460" s="23" t="n">
        <v>383020211008</v>
      </c>
      <c r="P460" s="23" t="n">
        <v>466520211008</v>
      </c>
      <c r="Q460" s="14" t="n">
        <v>9499</v>
      </c>
    </row>
    <row r="461" customFormat="false" ht="30" hidden="false" customHeight="false" outlineLevel="0" collapsed="false">
      <c r="A461" s="8" t="n">
        <v>60190</v>
      </c>
      <c r="B461" s="9"/>
      <c r="C461" s="9" t="s">
        <v>2741</v>
      </c>
      <c r="D461" s="10" t="s">
        <v>2742</v>
      </c>
      <c r="E461" s="10" t="s">
        <v>2743</v>
      </c>
      <c r="F461" s="10"/>
      <c r="G461" s="10"/>
      <c r="H461" s="9" t="n">
        <v>1030640999</v>
      </c>
      <c r="I461" s="10" t="s">
        <v>2744</v>
      </c>
      <c r="J461" s="10" t="s">
        <v>2745</v>
      </c>
      <c r="K461" s="10"/>
      <c r="L461" s="10"/>
      <c r="M461" s="10" t="n">
        <v>3144525047</v>
      </c>
      <c r="N461" s="11" t="s">
        <v>2746</v>
      </c>
      <c r="O461" s="21" t="n">
        <v>381120200120</v>
      </c>
      <c r="P461" s="21" t="n">
        <v>466520200120</v>
      </c>
      <c r="Q461" s="9"/>
    </row>
    <row r="462" customFormat="false" ht="30" hidden="false" customHeight="false" outlineLevel="0" collapsed="false">
      <c r="A462" s="14" t="n">
        <v>60451</v>
      </c>
      <c r="B462" s="14"/>
      <c r="C462" s="14" t="s">
        <v>2747</v>
      </c>
      <c r="D462" s="15" t="s">
        <v>2748</v>
      </c>
      <c r="E462" s="15" t="s">
        <v>2749</v>
      </c>
      <c r="F462" s="15" t="s">
        <v>2750</v>
      </c>
      <c r="G462" s="15" t="s">
        <v>565</v>
      </c>
      <c r="H462" s="14" t="n">
        <v>52067800</v>
      </c>
      <c r="I462" s="15" t="s">
        <v>2751</v>
      </c>
      <c r="J462" s="15" t="s">
        <v>2752</v>
      </c>
      <c r="K462" s="15" t="s">
        <v>529</v>
      </c>
      <c r="L462" s="15"/>
      <c r="M462" s="15" t="s">
        <v>2753</v>
      </c>
      <c r="N462" s="11" t="s">
        <v>2754</v>
      </c>
      <c r="O462" s="23" t="n">
        <v>466520220113</v>
      </c>
      <c r="P462" s="23"/>
      <c r="Q462" s="14"/>
    </row>
    <row r="463" s="17" customFormat="true" ht="30" hidden="false" customHeight="false" outlineLevel="0" collapsed="false">
      <c r="A463" s="8" t="n">
        <v>60931</v>
      </c>
      <c r="B463" s="9"/>
      <c r="C463" s="9" t="s">
        <v>2755</v>
      </c>
      <c r="D463" s="10" t="s">
        <v>2756</v>
      </c>
      <c r="E463" s="10" t="s">
        <v>2757</v>
      </c>
      <c r="F463" s="10"/>
      <c r="G463" s="10"/>
      <c r="H463" s="9" t="n">
        <v>52163639</v>
      </c>
      <c r="I463" s="10" t="s">
        <v>2758</v>
      </c>
      <c r="J463" s="10" t="s">
        <v>2759</v>
      </c>
      <c r="K463" s="10"/>
      <c r="L463" s="10"/>
      <c r="M463" s="10" t="n">
        <v>3223108778</v>
      </c>
      <c r="N463" s="11" t="s">
        <v>2760</v>
      </c>
      <c r="O463" s="21" t="n">
        <v>949920220204</v>
      </c>
      <c r="P463" s="21" t="n">
        <v>383020220204</v>
      </c>
      <c r="Q463" s="9" t="n">
        <v>4665</v>
      </c>
    </row>
    <row r="464" customFormat="false" ht="30" hidden="false" customHeight="false" outlineLevel="0" collapsed="false">
      <c r="A464" s="8" t="n">
        <v>60971</v>
      </c>
      <c r="B464" s="9"/>
      <c r="C464" s="9" t="s">
        <v>2761</v>
      </c>
      <c r="D464" s="10" t="s">
        <v>2762</v>
      </c>
      <c r="E464" s="10" t="s">
        <v>2763</v>
      </c>
      <c r="F464" s="10"/>
      <c r="G464" s="10"/>
      <c r="H464" s="9" t="n">
        <v>1069755297</v>
      </c>
      <c r="I464" s="10" t="s">
        <v>2764</v>
      </c>
      <c r="J464" s="10" t="s">
        <v>2765</v>
      </c>
      <c r="K464" s="10"/>
      <c r="L464" s="10"/>
      <c r="M464" s="10" t="n">
        <v>3124560382</v>
      </c>
      <c r="N464" s="11" t="s">
        <v>2766</v>
      </c>
      <c r="O464" s="21" t="n">
        <v>383020220210</v>
      </c>
      <c r="P464" s="21" t="n">
        <v>949920220210</v>
      </c>
      <c r="Q464" s="9"/>
    </row>
    <row r="465" customFormat="false" ht="30" hidden="false" customHeight="false" outlineLevel="0" collapsed="false">
      <c r="A465" s="14" t="n">
        <v>61930</v>
      </c>
      <c r="B465" s="14" t="n">
        <v>2944911001</v>
      </c>
      <c r="C465" s="14" t="s">
        <v>2767</v>
      </c>
      <c r="D465" s="15" t="s">
        <v>2768</v>
      </c>
      <c r="E465" s="15" t="s">
        <v>2769</v>
      </c>
      <c r="F465" s="15" t="s">
        <v>2770</v>
      </c>
      <c r="G465" s="15" t="s">
        <v>2771</v>
      </c>
      <c r="H465" s="14" t="n">
        <v>1030661866</v>
      </c>
      <c r="I465" s="15" t="s">
        <v>2772</v>
      </c>
      <c r="J465" s="15" t="s">
        <v>2773</v>
      </c>
      <c r="K465" s="15" t="s">
        <v>1661</v>
      </c>
      <c r="L465" s="15"/>
      <c r="M465" s="15" t="n">
        <v>3212691862</v>
      </c>
      <c r="N465" s="11" t="s">
        <v>2774</v>
      </c>
      <c r="O465" s="23" t="n">
        <v>383020220424</v>
      </c>
      <c r="P465" s="23"/>
      <c r="Q465" s="14"/>
    </row>
    <row r="466" customFormat="false" ht="30" hidden="false" customHeight="false" outlineLevel="0" collapsed="false">
      <c r="A466" s="8" t="n">
        <v>62490</v>
      </c>
      <c r="B466" s="9"/>
      <c r="C466" s="9" t="s">
        <v>2775</v>
      </c>
      <c r="D466" s="10" t="s">
        <v>2776</v>
      </c>
      <c r="E466" s="10"/>
      <c r="F466" s="10"/>
      <c r="G466" s="10"/>
      <c r="H466" s="9" t="n">
        <v>79347235</v>
      </c>
      <c r="I466" s="10" t="s">
        <v>2777</v>
      </c>
      <c r="J466" s="10" t="s">
        <v>2778</v>
      </c>
      <c r="K466" s="10"/>
      <c r="L466" s="10" t="n">
        <v>7350562</v>
      </c>
      <c r="M466" s="10" t="s">
        <v>2779</v>
      </c>
      <c r="N466" s="11" t="s">
        <v>2780</v>
      </c>
      <c r="O466" s="21" t="n">
        <v>381120220527</v>
      </c>
      <c r="P466" s="21" t="n">
        <v>383020220527</v>
      </c>
      <c r="Q466" s="9"/>
    </row>
    <row r="467" customFormat="false" ht="30" hidden="false" customHeight="false" outlineLevel="0" collapsed="false">
      <c r="A467" s="50"/>
      <c r="B467" s="51"/>
      <c r="C467" s="51" t="s">
        <v>2781</v>
      </c>
      <c r="D467" s="52" t="s">
        <v>2782</v>
      </c>
      <c r="E467" s="52" t="s">
        <v>2783</v>
      </c>
      <c r="F467" s="52"/>
      <c r="G467" s="52"/>
      <c r="H467" s="51" t="n">
        <v>80740730</v>
      </c>
      <c r="I467" s="52" t="s">
        <v>2784</v>
      </c>
      <c r="J467" s="52" t="s">
        <v>2785</v>
      </c>
      <c r="K467" s="52"/>
      <c r="L467" s="52"/>
      <c r="M467" s="52" t="n">
        <v>3227464076</v>
      </c>
      <c r="N467" s="53" t="s">
        <v>2786</v>
      </c>
      <c r="O467" s="54" t="n">
        <v>466520190925</v>
      </c>
      <c r="P467" s="54"/>
      <c r="Q467" s="51"/>
    </row>
  </sheetData>
  <conditionalFormatting sqref="A415">
    <cfRule type="duplicateValues" priority="2" aboveAverage="0" equalAverage="0" bottom="0" percent="0" rank="0" text="" dxfId="6"/>
  </conditionalFormatting>
  <conditionalFormatting sqref="A435">
    <cfRule type="duplicateValues" priority="3" aboveAverage="0" equalAverage="0" bottom="0" percent="0" rank="0" text="" dxfId="7"/>
  </conditionalFormatting>
  <hyperlinks>
    <hyperlink ref="N2" r:id="rId1" display="suiarb@asociacionrecicladoresbogota.org"/>
    <hyperlink ref="N3" r:id="rId2" display="arbesp@gmail.comdirecionarb@asociacionrecicladoresbogota.orgsuiarb@asociacionrecicladoresbogota.org"/>
    <hyperlink ref="N4" r:id="rId3" display="arbesp@gmail.comdirecionarb@asociacionrecicladoresbogota.orgsuiarb@asociacionrecicladoresbogota.org"/>
    <hyperlink ref="N5" r:id="rId4" display="arbesp@gmail.comdirecionarb@asociacionrecicladoresbogota.orgsuiarb@asociacionrecicladoresbogota.org"/>
    <hyperlink ref="N6" r:id="rId5" display="arbesp@gmail.comdirecionarb@asociacionrecicladoresbogota.orgsuiarb@asociacionrecicladoresbogota.org"/>
    <hyperlink ref="N7" r:id="rId6" display="arbesp@gmail.comdirecionarb@asociacionrecicladoresbogota.orgsuiarb@asociacionrecicladoresbogota.org"/>
    <hyperlink ref="N8" r:id="rId7" display="arbesp@gmail.comdirecionarb@asociacionrecicladoresbogota.orgsuiarb@asociacionrecicladoresbogota.org"/>
    <hyperlink ref="N9" r:id="rId8" display="arbesp@gmail.comdirecionarb@asociacionrecicladoresbogota.orgsuiarb@asociacionrecicladoresbogota.org"/>
    <hyperlink ref="N10" r:id="rId9" display="arbesp@gmail.comdirecionarb@asociacionrecicladoresbogota.orgsuiarb@asociacionrecicladoresbogota.org"/>
    <hyperlink ref="N11" r:id="rId10" display="arbesp@gmail.comdirecionarb@asociacionrecicladoresbogota.orgsuiarb@asociacionrecicladoresbogota.org"/>
    <hyperlink ref="N12" r:id="rId11" display="arbesp@gmail.comdirecionarb@asociacionrecicladoresbogota.orgsuiarb@asociacionrecicladoresbogota.org"/>
    <hyperlink ref="N13" r:id="rId12" display="arbesp@gmail.comdirecionarb@asociacionrecicladoresbogota.orgsuiarb@asociacionrecicladoresbogota.org"/>
    <hyperlink ref="N14" r:id="rId13" display="arbesp@gmail.comdirecionarb@asociacionrecicladoresbogota.orgsuiarb@asociacionrecicladoresbogota.org"/>
    <hyperlink ref="N15" r:id="rId14" display="arbesp@gmail.comdirecionarb@asociacionrecicladoresbogota.orgsuiarb@asociacionrecicladoresbogota.org"/>
    <hyperlink ref="N16" r:id="rId15" display="arbesp@gmail.comdirecionarb@asociacionrecicladoresbogota.orgsuiarb@asociacionrecicladoresbogota.org"/>
    <hyperlink ref="N17" r:id="rId16" display="arbesp@gmail.comdirecionarb@asociacionrecicladoresbogota.orgsuiarb@asociacionrecicladoresbogota.org"/>
    <hyperlink ref="N18" r:id="rId17" display="arbesp@gmail.comdirecionarb@asociacionrecicladoresbogota.orgsuiarb@asociacionrecicladoresbogota.org"/>
    <hyperlink ref="N19" r:id="rId18" display="arbesp@gmail.comdirecionarb@asociacionrecicladoresbogota.orgsuiarb@asociacionrecicladoresbogota.org"/>
    <hyperlink ref="N20" r:id="rId19" display="arbesp@gmail.comdirecionarb@asociacionrecicladoresbogota.orgsuiarb@asociacionrecicladoresbogota.org"/>
    <hyperlink ref="N21" r:id="rId20" display="arbesp@gmail.comdirecionarb@asociacionrecicladoresbogota.orgsuiarb@asociacionrecicladoresbogota.org"/>
    <hyperlink ref="N22" r:id="rId21" display="arbesp@gmail.comdirecionarb@asociacionrecicladoresbogota.orgsuiarb@asociacionrecicladoresbogota.org"/>
    <hyperlink ref="N23" r:id="rId22" display="arbesp@gmail.comdirecionarb@asociacionrecicladoresbogota.orgsuiarb@asociacionrecicladoresbogota.org"/>
    <hyperlink ref="N24" r:id="rId23" display="arbesp@gmail.comdirecionarb@asociacionrecicladoresbogota.orgsuiarb@asociacionrecicladoresbogota.org"/>
    <hyperlink ref="N25" r:id="rId24" display="arbesp@gmail.comdirecionarb@asociacionrecicladoresbogota.orgsuiarb@asociacionrecicladoresbogota.org"/>
    <hyperlink ref="N26" r:id="rId25" display="arbesp@gmail.comdirecionarb@asociacionrecicladoresbogota.orgsuiarb@asociacionrecicladoresbogota.org"/>
    <hyperlink ref="N27" r:id="rId26" display="arbesp@gmail.comdirecionarb@asociacionrecicladoresbogota.orgsuiarb@asociacionrecicladoresbogota.org"/>
    <hyperlink ref="N28" r:id="rId27" display="arbesp@gmail.comdirecionarb@asociacionrecicladoresbogota.orgsuiarb@asociacionrecicladoresbogota.org"/>
    <hyperlink ref="N29" r:id="rId28" display="arbesp@gmail.comdirecionarb@asociacionrecicladoresbogota.orgsuiarb@asociacionrecicladoresbogota.org"/>
    <hyperlink ref="N30" r:id="rId29" display="arbesp@gmail.comdirecionarb@asociacionrecicladoresbogota.orgsuiarb@asociacionrecicladoresbogota.org"/>
    <hyperlink ref="N31" r:id="rId30" display="arbesp@gmail.comdirecionarb@asociacionrecicladoresbogota.orgsuiarb@asociacionrecicladoresbogota.org"/>
    <hyperlink ref="N32" r:id="rId31" display="arbesp@gmail.comdirecionarb@asociacionrecicladoresbogota.orgsuiarb@asociacionrecicladoresbogota.org"/>
    <hyperlink ref="N33" r:id="rId32" display="arbesp@gmail.comdirecionarb@asociacionrecicladoresbogota.orgsuiarb@asociacionrecicladoresbogota.org"/>
    <hyperlink ref="N34" r:id="rId33" display="arbesp@gmail.comdirecionarb@asociacionrecicladoresbogota.orgsuiarb@asociacionrecicladoresbogota.org"/>
    <hyperlink ref="N35" r:id="rId34" display="arbesp@gmail.comdirecionarb@asociacionrecicladoresbogota.orgsuiarb@asociacionrecicladoresbogota.org"/>
    <hyperlink ref="N36" r:id="rId35" display="arbesp@gmail.comdirecionarb@asociacionrecicladoresbogota.orgsuiarb@asociacionrecicladoresbogota.org"/>
    <hyperlink ref="N37" r:id="rId36" display="arbesp@gmail.comdirecionarb@asociacionrecicladoresbogota.orgsuiarb@asociacionrecicladoresbogota.org"/>
    <hyperlink ref="N38" r:id="rId37" display="arbesp@gmail.comdirecionarb@asociacionrecicladoresbogota.orgsuiarb@asociacionrecicladoresbogota.org"/>
    <hyperlink ref="N39" r:id="rId38" display="arbesp@gmail.comdirecionarb@asociacionrecicladoresbogota.orgsuiarb@asociacionrecicladoresbogota.org"/>
    <hyperlink ref="N40" r:id="rId39" display="arbesp@gmail.comdirecionarb@asociacionrecicladoresbogota.orgsuiarb@asociacionrecicladoresbogota.org"/>
    <hyperlink ref="N41" r:id="rId40" display="arbesp@gmail.comdirecionarb@asociacionrecicladoresbogota.orgsuiarb@asociacionrecicladoresbogota.org"/>
    <hyperlink ref="N42" r:id="rId41" display="arbesp@gmail.comdirecionarb@asociacionrecicladoresbogota.orgsuiarb@asociacionrecicladoresbogota.org"/>
    <hyperlink ref="N43" r:id="rId42" display="arbesp@gmail.comdirecionarb@asociacionrecicladoresbogota.orgsuiarb@asociacionrecicladoresbogota.org"/>
    <hyperlink ref="N44" r:id="rId43" display="arbesp@gmail.comdirecionarb@asociacionrecicladoresbogota.orgsuiarb@asociacionrecicladoresbogota.org"/>
    <hyperlink ref="N45" r:id="rId44" display="arbesp@gmail.comdirecionarb@asociacionrecicladoresbogota.orgsuiarb@asociacionrecicladoresbogota.org"/>
    <hyperlink ref="N46" r:id="rId45" display="arbesp@gmail.comdirecionarb@asociacionrecicladoresbogota.orgsuiarb@asociacionrecicladoresbogota.org"/>
    <hyperlink ref="N47" r:id="rId46" display="arbesp@gmail.comdirecionarb@asociacionrecicladoresbogota.orgsuiarb@asociacionrecicladoresbogota.org"/>
    <hyperlink ref="N48" r:id="rId47" display="arbesp@gmail.comdirecionarb@asociacionrecicladoresbogota.orgsuiarb@asociacionrecicladoresbogota.org"/>
    <hyperlink ref="N49" r:id="rId48" display="arbesp@gmail.comdirecionarb@asociacionrecicladoresbogota.orgsuiarb@asociacionrecicladoresbogota.org"/>
    <hyperlink ref="N50" r:id="rId49" display="arbesp@gmail.comdirecionarb@asociacionrecicladoresbogota.orgsuiarb@asociacionrecicladoresbogota.org"/>
    <hyperlink ref="N51" r:id="rId50" display="arbesp@gmail.comdirecionarb@asociacionrecicladoresbogota.orgsuiarb@asociacionrecicladoresbogota.org"/>
    <hyperlink ref="N52" r:id="rId51" display="arbesp@gmail.comdirecionarb@asociacionrecicladoresbogota.orgsuiarb@asociacionrecicladoresbogota.org"/>
    <hyperlink ref="N53" r:id="rId52" display="arbesp@gmail.comdirecionarb@asociacionrecicladoresbogota.orgsuiarb@asociacionrecicladoresbogota.org"/>
    <hyperlink ref="N54" r:id="rId53" display="arbesp@gmail.comdirecionarb@asociacionrecicladoresbogota.orgsuiarb@asociacionrecicladoresbogota.org"/>
    <hyperlink ref="N55" r:id="rId54" display="arbesp@gmail.comdirecionarb@asociacionrecicladoresbogota.orgsuiarb@asociacionrecicladoresbogota.org"/>
    <hyperlink ref="N56" r:id="rId55" display="arbesp@gmail.comdirecionarb@asociacionrecicladoresbogota.orgsuiarb@asociacionrecicladoresbogota.org"/>
    <hyperlink ref="N57" r:id="rId56" display="arbesp@gmail.comdirecionarb@asociacionrecicladoresbogota.orgsuiarb@asociacionrecicladoresbogota.org"/>
    <hyperlink ref="N58" r:id="rId57" display="arbesp@gmail.comdirecionarb@asociacionrecicladoresbogota.orgsuiarb@asociacionrecicladoresbogota.org"/>
    <hyperlink ref="N59" r:id="rId58" display="arbesp@gmail.comdirecionarb@asociacionrecicladoresbogota.orgsuiarb@asociacionrecicladoresbogota.org"/>
    <hyperlink ref="N60" r:id="rId59" display="arbesp@gmail.comdirecionarb@asociacionrecicladoresbogota.orgsuiarb@asociacionrecicladoresbogota.org"/>
    <hyperlink ref="N61" r:id="rId60" display="arbesp@gmail.comdirecionarb@asociacionrecicladoresbogota.orgsuiarb@asociacionrecicladoresbogota.org"/>
    <hyperlink ref="N62" r:id="rId61" display="arbesp@gmail.comdirecionarb@asociacionrecicladoresbogota.orgsuiarb@asociacionrecicladoresbogota.org"/>
    <hyperlink ref="N63" r:id="rId62" display="arbesp@gmail.comdirecionarb@asociacionrecicladoresbogota.orgsuiarb@asociacionrecicladoresbogota.org"/>
    <hyperlink ref="N64" r:id="rId63" display="arbesp@gmail.comdirecionarb@asociacionrecicladoresbogota.orgsuiarb@asociacionrecicladoresbogota.org"/>
    <hyperlink ref="N65" r:id="rId64" display="arbesp@gmail.comdirecionarb@asociacionrecicladoresbogota.orgsuiarb@asociacionrecicladoresbogota.org"/>
    <hyperlink ref="N66" r:id="rId65" display="carlosgarayfederincol@yahoo.com/leningaray13@hotmail.com"/>
    <hyperlink ref="N67" r:id="rId66" display="asambiental1@gmail.com"/>
    <hyperlink ref="N68" r:id="rId67" display="asambiental1@gmail.com"/>
    <hyperlink ref="N69" r:id="rId68" display="crporvenir@yahoo.com"/>
    <hyperlink ref="N70" r:id="rId69" display="arez-10@hotmail.es"/>
    <hyperlink ref="N71" r:id="rId70" display="info@ecoalianzaderecicladores.com"/>
    <hyperlink ref="N72" r:id="rId71" display="reci.jimenez@hotmail.com"/>
    <hyperlink ref="N73" r:id="rId72" display="asociacionderecicladoresarplt@yahoo.es"/>
    <hyperlink ref="N74" r:id="rId73" display="fesnopmacoesp2012@hotmail.com"/>
    <hyperlink ref="N75" r:id="rId74" display="aseoecoactiva@gmail.com"/>
    <hyperlink ref="N76" r:id="rId75" display="reciclajenuevoambiente@gmail.com"/>
    <hyperlink ref="N77" r:id="rId76" display="info@mymuniversal.com/leidy.naranjo@mymuniversal.com"/>
    <hyperlink ref="N78" r:id="rId77" display="reciclemos1todo@gmail.com"/>
    <hyperlink ref="N79" r:id="rId78" display="arupaf2012@hotmail.com/victorpo01@gmail.com"/>
    <hyperlink ref="N80" r:id="rId79" display="millyespinel_74@yahoo.es"/>
    <hyperlink ref="N81" r:id="rId80" display="asitrib@gmail.com"/>
    <hyperlink ref="N82" r:id="rId81" display="asitrib@gmail.com"/>
    <hyperlink ref="N83" r:id="rId82" display="alirioeco@gmail.com"/>
    <hyperlink ref="N84" r:id="rId83" display="gerencia@emrsesp.com"/>
    <hyperlink ref="N85" r:id="rId84" display="recikolping@gmail.com"/>
    <hyperlink ref="N86" r:id="rId85" display="recikolping@gmail.com"/>
    <hyperlink ref="N87" r:id="rId86" display="arambal@live.com"/>
    <hyperlink ref="N88" r:id="rId87" display="arambal@live.com"/>
    <hyperlink ref="N89" r:id="rId88" display="coprat2014@gmail.com"/>
    <hyperlink ref="N90" r:id="rId89" display="coprat2014@gmail.com"/>
    <hyperlink ref="N91" r:id="rId90" display="acbesp@gmail.com"/>
    <hyperlink ref="N92" r:id="rId91" display="acbesp@gmail.com"/>
    <hyperlink ref="N93" r:id="rId92" display="acbesp@gmail.com"/>
    <hyperlink ref="N94" r:id="rId93" display="coomceg20@gmail.com"/>
    <hyperlink ref="N95" r:id="rId94" display="redsubarecicladores@hotmail.com"/>
    <hyperlink ref="N96" r:id="rId95" display="asorema99@gmail.com"/>
    <hyperlink ref="N97" r:id="rId96" display="fundredbogota@gmail.com"/>
    <hyperlink ref="N98" r:id="rId97" display="crecifront@yahoo.es"/>
    <hyperlink ref="N99" r:id="rId98" display="crecifront@yahoo.es"/>
    <hyperlink ref="N100" r:id="rId99" display="recicladorespuertadeoro@hotmail.com"/>
    <hyperlink ref="N101" r:id="rId100" display="recicladorespuertadeoro@hotmail.com"/>
    <hyperlink ref="N102" r:id="rId101" display="recicladorespuertadeoro@hotmail.com"/>
    <hyperlink ref="N103" r:id="rId102" display="recicladorespuertadeoro@hotmail.com"/>
    <hyperlink ref="N104" r:id="rId103" display="recicladorespuertadeoro@hotmail.com"/>
    <hyperlink ref="N105" r:id="rId104" display="recicladorespuertadeoro@hotmail.com"/>
    <hyperlink ref="N106" r:id="rId105" display="asociacionasoremec@gmail.com"/>
    <hyperlink ref="N107" r:id="rId106" display="arbosostenible@yahoo.com/arbosostenible@gmail.com"/>
    <hyperlink ref="N108" r:id="rId107" display="usaquenjavier@hotmail.com"/>
    <hyperlink ref="N109" r:id="rId108" display="recuperadoraengativa@gmail.com"/>
    <hyperlink ref="N110" r:id="rId109" display="recuperadoraengativa@gmail.com"/>
    <hyperlink ref="N111" r:id="rId110" display="asociacionarpe@gmail.com"/>
    <hyperlink ref="N112" r:id="rId111" display="asociadosdeoficio@hotmail.com"/>
    <hyperlink ref="N113" r:id="rId112" display="logistica@ciclototal.co"/>
    <hyperlink ref="N116" r:id="rId113" display="informacion@corporacioncentrohistorico.org"/>
    <hyperlink ref="N117" r:id="rId114" display="reciclosocial@hotmail.com"/>
    <hyperlink ref="N118" r:id="rId115" display="horaciomilenium3000@hotmail.com"/>
    <hyperlink ref="N119" r:id="rId116" display="horaciomilenium3000@hotmail.com"/>
    <hyperlink ref="N120" r:id="rId117" display="sineambore@gmail.com"/>
    <hyperlink ref="N121" r:id="rId118" display="eccisasgerencia@gmail.com"/>
    <hyperlink ref="N122" r:id="rId119" display="asociacionger8@hotmail.com"/>
    <hyperlink ref="N123" r:id="rId120" display="asorecoplaneta@gmail.com"/>
    <hyperlink ref="N124" r:id="rId121" display="asorecoplaneta@gmail.com"/>
    <hyperlink ref="N126" r:id="rId122" display="recicladobuenosaires@gmail.com"/>
    <hyperlink ref="N127" r:id="rId123" display="asoambiental07@gmail.com"/>
    <hyperlink ref="N128" r:id="rId124" display="reciclar-esvida@hotmail.com"/>
    <hyperlink ref="N129" r:id="rId125" display="ecofuturoroa@gmail.com"/>
    <hyperlink ref="N130" r:id="rId126" display="asorexsi@gmail.com"/>
    <hyperlink ref="N131" r:id="rId127" display="recicrecer@gmail.com"/>
    <hyperlink ref="N133" r:id="rId128" display="asocolombianita2006@hotmail.com"/>
    <hyperlink ref="N134" r:id="rId129" display="ecoresiduosesp@gmail.com"/>
    <hyperlink ref="N135" r:id="rId130" display="super.eca@yahoo.co"/>
    <hyperlink ref="N136" r:id="rId131" display="super.eca@yahoo.co,"/>
    <hyperlink ref="N137" r:id="rId132" display="super.eca@yahoo.co,"/>
    <hyperlink ref="N138" r:id="rId133" display="super.eca@yahoo.co,"/>
    <hyperlink ref="N139" r:id="rId134" display="super.eca@yahoo.co,"/>
    <hyperlink ref="N140" r:id="rId135" display="reciclajeasomariapaz@gmail.com"/>
    <hyperlink ref="N141" r:id="rId136" display="reciclajeasomariapaz@gmail.com"/>
    <hyperlink ref="N142" r:id="rId137" display="asorecicla7@yahoo.com"/>
    <hyperlink ref="N143" r:id="rId138" display="asorecicla7@yahoo.com"/>
    <hyperlink ref="N144" r:id="rId139" display="asorecicla7@yahoo.com"/>
    <hyperlink ref="N145" r:id="rId140" display="asorecicla7@yahoo.com"/>
    <hyperlink ref="N146" r:id="rId141" display="recicladoresyprocesadores@gmail.com"/>
    <hyperlink ref="N147" r:id="rId142" display="recicladoresyprocesadores@gmail.com"/>
    <hyperlink ref="N148" r:id="rId143" display="acorb2014@outlook.com"/>
    <hyperlink ref="N149" r:id="rId144" display="acorb2014@outlook.com"/>
    <hyperlink ref="N150" r:id="rId145" display="acorb2014@outlook.com"/>
    <hyperlink ref="N151" r:id="rId146" display="acorb2014@outlook.com"/>
    <hyperlink ref="N152" r:id="rId147" display="acorb2014@outlook.com"/>
    <hyperlink ref="N153" r:id="rId148" display="acorb2014@outlook.com"/>
    <hyperlink ref="N154" r:id="rId149" display="comercial@vr3.com.co/vr3comercial@gmail.com"/>
    <hyperlink ref="N155" r:id="rId150" display="funsocial40@hotmail.com"/>
    <hyperlink ref="N156" r:id="rId151" display="apream1@hotmail.com"/>
    <hyperlink ref="N157" r:id="rId152" display="mapronal.2016-09@hotmail.com"/>
    <hyperlink ref="N164" r:id="rId153" display="recuperadoresmundoverde@gmail.com"/>
    <hyperlink ref="N165" r:id="rId154" display="recuperadoresmundoverde@gmail.com"/>
    <hyperlink ref="N166" r:id="rId155" display="recuperadoresmundoverde@gmail.com"/>
    <hyperlink ref="N167" r:id="rId156" display="recuperadoresmundoverde@gmail.com"/>
    <hyperlink ref="N168" r:id="rId157" display="arasid_2014@hotmail.com"/>
    <hyperlink ref="N169" r:id="rId158" display="corporeciclaje@gmail.com"/>
    <hyperlink ref="N170" r:id="rId159" display="corpoaranda2016@gmail.com"/>
    <hyperlink ref="N171" r:id="rId160" display="corporacionsacre@gmail.com/jacsacre@hotmail.com"/>
    <hyperlink ref="N173" r:id="rId161" display="asrenugebo@gmail.com/arnugego@hotmail.com"/>
    <hyperlink ref="N174" r:id="rId162" display="asondra444@gmail.com"/>
    <hyperlink ref="N175" r:id="rId163" display="andoreciclando737@gmail.com"/>
    <hyperlink ref="N176" r:id="rId164" display="mujeresambientemejor@outlook.com"/>
    <hyperlink ref="N177" r:id="rId165" display="asociacionadryma@gmail.com"/>
    <hyperlink ref="N179" r:id="rId166" display="acrub2017@gmail.com"/>
    <hyperlink ref="N180" r:id="rId167" display="recicladoresapm@hotmail.es"/>
    <hyperlink ref="N181" r:id="rId168" display="asociacionmodelodevida@hotmail.com"/>
    <hyperlink ref="N182" r:id="rId169" display="asodigmujer@yahoo.es"/>
    <hyperlink ref="N183" r:id="rId170" display="asociacionrecamilotorres111@gmail.com"/>
    <hyperlink ref="N185" r:id="rId171" display="dmartinezguerra@gmail.com/asoretriunfo.aprovechamiento@gmail.com"/>
    <hyperlink ref="N186" r:id="rId172" display="arlaunion2019@gmail.com/arjf12oct@gmail.com&#10;"/>
    <hyperlink ref="N187" r:id="rId173" display="bogota.limpia@yahoo.com"/>
    <hyperlink ref="N188" r:id="rId174" display="arsa@ecoalianzaderecicladores.com"/>
    <hyperlink ref="N189" r:id="rId175" display="acrgaiarec@yahoo.com"/>
    <hyperlink ref="N190" r:id="rId176" display="silvio.ruiz@asociacionrecicladoresbogota.org"/>
    <hyperlink ref="N191" r:id="rId177" display="silvio.ruiz@asociacionrecicladoresbogota.org"/>
    <hyperlink ref="N192" r:id="rId178" display="silvio.ruiz@asociacionrecicladoresbogota.org"/>
    <hyperlink ref="N193" r:id="rId179" display="silvio.ruiz@asociacionrecicladoresbogota.org"/>
    <hyperlink ref="N195" r:id="rId180" display="reci-asocemilleros@hotmail.com"/>
    <hyperlink ref="N196" r:id="rId181" display="asoparein974@gmail.com"/>
    <hyperlink ref="N197" r:id="rId182" display="asofrain@hotmail.com"/>
    <hyperlink ref="N198" r:id="rId183" display="amure.planet2017@hotmail.com"/>
    <hyperlink ref="N199" r:id="rId184" display="asociacionrecicladoresjag@gmail.com"/>
    <hyperlink ref="N201" r:id="rId185" display="asosevirec.k.recicladores@gmail.com"/>
    <hyperlink ref="N203" r:id="rId186" display="asociacionarauk@gmail.com"/>
    <hyperlink ref="N204" r:id="rId187" display="asociacionaremat1@gmail.com"/>
    <hyperlink ref="N206" r:id="rId188" display="asomunar.esp@gmail.com"/>
    <hyperlink ref="N207" r:id="rId189" display="asomunar.esp@gmail.com"/>
    <hyperlink ref="N208" r:id="rId190" display="asomunar.esp@gmail.com"/>
    <hyperlink ref="N209" r:id="rId191" display="acorec2017@gmail.com"/>
    <hyperlink ref="N210" r:id="rId192" display="acorec2017@gmail.com"/>
    <hyperlink ref="N211" r:id="rId193" display="acorec2017@gmail.com"/>
    <hyperlink ref="N212" r:id="rId194" display="acorec2017@gmail.com"/>
    <hyperlink ref="N213" r:id="rId195" display="acorec2017@gmail.com"/>
    <hyperlink ref="N214" r:id="rId196" display="orang7015@gmail.com"/>
    <hyperlink ref="N215" r:id="rId197" display="andersonpinzon43@gmail.com"/>
    <hyperlink ref="N216" r:id="rId198" display="asorellebogota@gmail.com"/>
    <hyperlink ref="N217" r:id="rId199" display="asorocaverde17@gmail.com"/>
    <hyperlink ref="N218" r:id="rId200" display="asorocaverde17@gmail.com"/>
    <hyperlink ref="N219" r:id="rId201" display="aprovechamiento@ekoplanet.com.co"/>
    <hyperlink ref="N220" r:id="rId202" display="arlaunion2019@gmail.com"/>
    <hyperlink ref="N221" r:id="rId203" display="arlaunion2019@gmail.com"/>
    <hyperlink ref="N222" r:id="rId204" display="arlaunion2019@gmail.com"/>
    <hyperlink ref="N223" r:id="rId205" display="brahian.ladino@asoporvenir.co"/>
    <hyperlink ref="N224" r:id="rId206" display="asoambientalesp@gmail.com"/>
    <hyperlink ref="N225" r:id="rId207" display="asoecoclean@gmail.com"/>
    <hyperlink ref="N226" r:id="rId208" display="asorecicladoresrta@ecoalianzaderecicladores.com"/>
    <hyperlink ref="N227" r:id="rId209" display="gerencia@arnu.com.co/recicladores.arnu@gmail.com"/>
    <hyperlink ref="N228" r:id="rId210" display="corpocarrecol@gmail.com"/>
    <hyperlink ref="N229" r:id="rId211" display="recure.esp@gmail.com"/>
    <hyperlink ref="N230" r:id="rId212" display="arbolvl11@gmail.com"/>
    <hyperlink ref="N231" r:id="rId213" display="funjuncol@gmail.com"/>
    <hyperlink ref="N233" r:id="rId214" display="agreunidosesp@gmail.com"/>
    <hyperlink ref="N234" r:id="rId215" display="gerencia@arcanastrading.com"/>
    <hyperlink ref="N235" r:id="rId216" display="logirecsas@gmail.com"/>
    <hyperlink ref="N242" r:id="rId217" display="asociacionasoecovida@gmail.com"/>
    <hyperlink ref="N243" r:id="rId218" display="asociacionrecoplanetesp@gmail.com&#10;"/>
    <hyperlink ref="N245" r:id="rId219" display="ecoambientalesp2017@gmail.com"/>
    <hyperlink ref="N246" r:id="rId220" display="asomarianis@gmail.com"/>
    <hyperlink ref="N247" r:id="rId221" display="asociacionleonverde@gmail.com"/>
    <hyperlink ref="N248" r:id="rId222" display="prerenavi@gmail.com"/>
    <hyperlink ref="N249" r:id="rId223" display="anamile-helen@hotmail.com"/>
    <hyperlink ref="N250" r:id="rId224" display="ar5rscolombia@gmail.com"/>
    <hyperlink ref="N251" r:id="rId225" display="asounionambiental@gmail.com"/>
    <hyperlink ref="N252" r:id="rId226" display="agrucolesp2018@gmail.com"/>
    <hyperlink ref="N253" r:id="rId227" display="asoreimp@gmail.com"/>
    <hyperlink ref="N254" r:id="rId228" display="aso.aardeco@gmail.com"/>
    <hyperlink ref="N255" r:id="rId229" display="asociacionrecil@gmail.com"/>
    <hyperlink ref="N256" r:id="rId230" display="agr.estrellaesp@gmail.com"/>
    <hyperlink ref="N257" r:id="rId231" display="rcolombialimpia@gmail.com"/>
    <hyperlink ref="N258" r:id="rId232" display="assorsarecicladores@outlook.es"/>
    <hyperlink ref="N259" r:id="rId233" display="recicladoresaracesp@gmail.com/ info@arac.com.co"/>
    <hyperlink ref="N260" r:id="rId234" display="info.asoras03@gmail.com"/>
    <hyperlink ref="N261" r:id="rId235" display="asociaciongloboambiental@gmail.com"/>
    <hyperlink ref="N262" r:id="rId236" display="aireurbanoesp@gmail.com"/>
    <hyperlink ref="N263" r:id="rId237" display="colombiareciclamejor@hotmail.com"/>
    <hyperlink ref="N264" r:id="rId238" display="asociacionderecicladoresarjah@gmail.com"/>
    <hyperlink ref="N266" r:id="rId239" display="reciclajetva@gmail.com"/>
    <hyperlink ref="N267" r:id="rId240" display="asoimpacto2019@gmail.com"/>
    <hyperlink ref="N268" r:id="rId241" display="rutadeaprovechamientosas@gmail.com"/>
    <hyperlink ref="N270" r:id="rId242" display="guardianesdelplaneta1@gmail.com"/>
    <hyperlink ref="N271" r:id="rId243" display="milesofi78@gmail.com"/>
    <hyperlink ref="N272" r:id="rId244" display="asogeoambiental@gmail.com"/>
    <hyperlink ref="N273" r:id="rId245" display="asorecup@gmail.com"/>
    <hyperlink ref="N274" r:id="rId246" display="asorfees@gmail.com"/>
    <hyperlink ref="N275" r:id="rId247" display="recfuturoesp@gmail.com"/>
    <hyperlink ref="N276" r:id="rId248" display="aprovechamientoreciclamas@gmail.com"/>
    <hyperlink ref="N277" r:id="rId249" display="asoerc@hotmail.com"/>
    <hyperlink ref="N278" r:id="rId250" display="ecosaim.esp@gmail.com"/>
    <hyperlink ref="N280" r:id="rId251" display="reciclandoporcolombiaesp@gmail.com"/>
    <hyperlink ref="N281" r:id="rId252" display="asociacionderecicladoresaral@gmail.com"/>
    <hyperlink ref="N282" r:id="rId253" display="asociacion.ecohabitat@gmail.com"/>
    <hyperlink ref="N283" r:id="rId254" display="huellaambientalesp@gmail.com"/>
    <hyperlink ref="N284" r:id="rId255" display="acre.esp@gmail.com"/>
    <hyperlink ref="N285" r:id="rId256" display="arodat819@gmail.com"/>
    <hyperlink ref="N287" r:id="rId257" display="arcosirecicla2020@gmail.com"/>
    <hyperlink ref="N288" r:id="rId258" display="aprovechamientobluebox@gmail.com/ecobluebogota@gmail.com"/>
    <hyperlink ref="N289" r:id="rId259" display="serviaprovechables@gmail.com"/>
    <hyperlink ref="N290" r:id="rId260" display="aprovechamientoagavca@gmail.com"/>
    <hyperlink ref="N291" r:id="rId261" display="areaverdeo710@gmail.com"/>
    <hyperlink ref="N292" r:id="rId262" display="asorecuperadoresbogota@gmail.com"/>
    <hyperlink ref="N295" r:id="rId263" display="reciclajevr@gmail.com"/>
    <hyperlink ref="N296" r:id="rId264" display="acregupesp@gmail.com"/>
    <hyperlink ref="N297" r:id="rId265" display="micelaniagonsalez2017@hotmail.com/todoslospitufosreciclan@gmail.com&#10;&#10;"/>
    <hyperlink ref="N298" r:id="rId266" display="asocer2019@gmail.com/asocersasesp@gmail.com"/>
    <hyperlink ref="N299" r:id="rId267" display="asociacioncolombianaderesiduos@gmail.com&#10;"/>
    <hyperlink ref="N300" r:id="rId268" display="serviaprovechables@gmail.com"/>
    <hyperlink ref="N301" r:id="rId269" display="asodesacolmena@gmail.com&#10;"/>
    <hyperlink ref="N302" r:id="rId270" display="ecoclean1920@gmail.com"/>
    <hyperlink ref="N303" r:id="rId271" display="gerencia@recuperadoresnatura.com"/>
    <hyperlink ref="N305" r:id="rId272" display="asomegarec@gmail.com"/>
    <hyperlink ref="N306" r:id="rId273" display="arpa.puntoambiental@gmail.com"/>
    <hyperlink ref="N307" r:id="rId274" display="reciclajeurbano@hotmail.com"/>
    <hyperlink ref="N308" r:id="rId275" display="arecca111@gmail.com"/>
    <hyperlink ref="N310" r:id="rId276" display="gerenciaunmejorvivir@gmail.com"/>
    <hyperlink ref="N311" r:id="rId277" display="operaciones.goplanet@gmail.com"/>
    <hyperlink ref="N312" r:id="rId278" display="asoream1@gmail.com"/>
    <hyperlink ref="N313" r:id="rId279" display="sandrabeltran0805@gmail.com"/>
    <hyperlink ref="N314" r:id="rId280" display="asociacionarucol@gmail.com"/>
    <hyperlink ref="N315" r:id="rId281" display="asoigualdad.20@gmail.com"/>
    <hyperlink ref="N316" r:id="rId282" display="operaciones.greencol@gmail.com"/>
    <hyperlink ref="N318" r:id="rId283" display="recicladoresdebogota@gmail.com"/>
    <hyperlink ref="N319" r:id="rId284" display="asonasoref@gmail.com"/>
    <hyperlink ref="N320" r:id="rId285" display="asomundoambiental@gmail.com"/>
    <hyperlink ref="N321" r:id="rId286" display="asoarap@gmail.com"/>
    <hyperlink ref="N322" r:id="rId287" display="asociacionrevimer@gmail.com"/>
    <hyperlink ref="N323" r:id="rId288" display="asoecologiaverde@gmail.com"/>
    <hyperlink ref="N324" r:id="rId289" display="asoreca1@gmail.com"/>
    <hyperlink ref="N325" r:id="rId290" display="asorefer6@gmail.com"/>
    <hyperlink ref="N326" r:id="rId291" display="asonuevomananaesp@gmail.com"/>
    <hyperlink ref="N327" r:id="rId292" display="yoreciclo2020@gmail.com"/>
    <hyperlink ref="N328" r:id="rId293" display="asoredalaprosperidad@gmail.com"/>
    <hyperlink ref="N330" r:id="rId294" display="asociacion.asorec@gmail.com"/>
    <hyperlink ref="N331" r:id="rId295" display="asorevid2020@gmail.com"/>
    <hyperlink ref="N333" r:id="rId296" display="recifuturo089@gmail.com"/>
    <hyperlink ref="N334" r:id="rId297" display="Asociacionecopras.20@outlook.es"/>
    <hyperlink ref="N335" r:id="rId298" display="empcores@gmail.com"/>
    <hyperlink ref="N337" r:id="rId299" display="asociacionplaneta.a@gmail.com"/>
    <hyperlink ref="N338" r:id="rId300" display="ccrsasesp@gmail.com"/>
    <hyperlink ref="N340" r:id="rId301" display="asiprocol@gmail.com"/>
    <hyperlink ref="N342" r:id="rId302" display="asociacionasorecohor@gmail.com"/>
    <hyperlink ref="N343" r:id="rId303" display="asomundoeco03@gmail.com"/>
    <hyperlink ref="N345" r:id="rId304" display="araquabogota@gmail.com"/>
    <hyperlink ref="N346" r:id="rId305" display="asopollitos2015@gmail.com"/>
    <hyperlink ref="N347" r:id="rId306" display="asopollitos2015@gmail.com"/>
    <hyperlink ref="N348" r:id="rId307" display="asociacionrecicladoreshv@gmail.com"/>
    <hyperlink ref="N349" r:id="rId308" display="ecodezasociacion@gmail.com"/>
    <hyperlink ref="N350" r:id="rId309" display="bernaldiana234@gmail.com"/>
    <hyperlink ref="N351" r:id="rId310" display="asofuerzaadm@gmail.com"/>
    <hyperlink ref="N352" r:id="rId311" display="huellaverdeesp@gmail.com"/>
    <hyperlink ref="N354" r:id="rId312" display="infocicloalternativo@gmail.com"/>
    <hyperlink ref="N355" r:id="rId313" display="recycleanesp@gmail.com"/>
    <hyperlink ref="N356" r:id="rId314" display="huellaverdeasociacion@gmail.com"/>
    <hyperlink ref="N357" r:id="rId315" display="asoresrecicladores@gmail.com"/>
    <hyperlink ref="N358" r:id="rId316" display="asosalvandolatierra@gmail.com"/>
    <hyperlink ref="N359" r:id="rId317" display="arnuevaeraesp@gmail.com"/>
    <hyperlink ref="N362" r:id="rId318" display="lahuelladelamiente@gmail.com"/>
    <hyperlink ref="N368" r:id="rId319" display="recicondor@gmail.com"/>
    <hyperlink ref="N370" r:id="rId320" display="areciclaresp@gmail.com"/>
    <hyperlink ref="N371" r:id="rId321" display="thesousa6@gmail.com"/>
    <hyperlink ref="N375" r:id="rId322" display="asoarec@gmail.com"/>
    <hyperlink ref="N377" r:id="rId323" display="asociacionamar2020@gmail.com"/>
    <hyperlink ref="N381" r:id="rId324" display=" asorgreen@gmail.com"/>
    <hyperlink ref="N384" r:id="rId325" display="recuperadoresambientales20@gmail.com"/>
    <hyperlink ref="N392" r:id="rId326" display="asogeneracion@gmail.com"/>
    <hyperlink ref="N393" r:id="rId327" display="asociacionarver@gmail.com"/>
    <hyperlink ref="N398" r:id="rId328" display="asociacionderecicladoresdc@gmail.com"/>
    <hyperlink ref="N404" r:id="rId329" display="asociacion3rrr@gmail.com/jagh91@hotmail.com"/>
    <hyperlink ref="N405" r:id="rId330" display="gestoresambientalesaga@gmail.com"/>
    <hyperlink ref="N407" r:id="rId331" display="arr.ecomundo@hotmail.com"/>
    <hyperlink ref="N408" r:id="rId332" display="asociacionandromedaesp@gmail.com"/>
    <hyperlink ref="N413" r:id="rId333" display="contabilidaddiego91@gmail.com/asociacionciudadverde@gmail.com"/>
    <hyperlink ref="N414" r:id="rId334" display="aso.aprobecol@gmail.com"/>
    <hyperlink ref="N418" r:id="rId335" display="yarlennyvera@hotmail.com"/>
    <hyperlink ref="N419" r:id="rId336" display="asoecore@gmail.com"/>
    <hyperlink ref="N424" r:id="rId337" display="vidamejordo.mi@gmail.com"/>
    <hyperlink ref="N427" r:id="rId338" display="biocrecerjr@gmail.com"/>
    <hyperlink ref="N429" r:id="rId339" display="asociacionacoldrep@gmail.com"/>
    <hyperlink ref="N432" r:id="rId340" display="asociacionlimpiandoelplaneta@gmail.com"/>
    <hyperlink ref="N433" r:id="rId341" display="asociacionderecicladoresthiago@gmail.com"/>
    <hyperlink ref="N435" r:id="rId342" display="arsoplaneta@gmail.com"/>
    <hyperlink ref="N436" r:id="rId343" display="asoesteluna1127@gmail.com"/>
    <hyperlink ref="N438" r:id="rId344" display="oproambiental@gmail.com"/>
    <hyperlink ref="N440" r:id="rId345" display="construyendooportunidades2020@gmail.com"/>
    <hyperlink ref="N441" r:id="rId346" display="asonuevacapitalbog@gmail.com"/>
    <hyperlink ref="N442" r:id="rId347" display="ecocicloesp@gmail.com"/>
    <hyperlink ref="N444" r:id="rId348" display="asoretrepol@gmail.com"/>
    <hyperlink ref="N445" r:id="rId349" display="asobogverde@gmail.com"/>
    <hyperlink ref="N448" r:id="rId350" display="asoambientalnacional@gmail.com"/>
    <hyperlink ref="N451" r:id="rId351" display="asorecuperadoresbiouniverso@gmail.com"/>
    <hyperlink ref="N454" r:id="rId352" display="gerenciaorecol@gmail.com"/>
    <hyperlink ref="N458" r:id="rId353" display="unnuevociclo4@gmail.com"/>
    <hyperlink ref="N467" r:id="rId354" display="asociacionfuturo2018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3T16:16:00Z</dcterms:created>
  <dc:creator>ATENCION_U5</dc:creator>
  <dc:description/>
  <dc:language>en-US</dc:language>
  <cp:lastModifiedBy>JOSE AGUSTIN RUIZ RUIZ</cp:lastModifiedBy>
  <cp:lastPrinted>2019-11-01T14:11:42Z</cp:lastPrinted>
  <dcterms:modified xsi:type="dcterms:W3CDTF">2022-07-29T22:2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